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S " sheetId="1" state="visible" r:id="rId2"/>
    <sheet name="Office" sheetId="2" state="visible" r:id="rId3"/>
    <sheet name="OXYLady" sheetId="3" state="visible" r:id="rId4"/>
  </sheets>
  <definedNames>
    <definedName function="false" hidden="false" localSheetId="0" name="_xlnm.Print_Titles" vbProcedure="false">'BTS '!$1:$1</definedName>
    <definedName function="false" hidden="true" localSheetId="0" name="_xlnm._FilterDatabase" vbProcedure="false">'BTS '!$A$1:$G$940</definedName>
    <definedName function="false" hidden="false" localSheetId="1" name="_xlnm.Print_Titles" vbProcedure="false">Office!$1:$1</definedName>
    <definedName function="false" hidden="true" localSheetId="1" name="_xlnm._FilterDatabase" vbProcedure="false">Office!$A$1:$E$765</definedName>
    <definedName function="false" hidden="false" name="a" vbProcedure="false">[1]reklamace!#ref!</definedName>
    <definedName function="false" hidden="false" name="Dodavatelé" vbProcedure="false">[1]reklamace!#ref!</definedName>
    <definedName function="false" hidden="false" name="duvod" vbProcedure="false">[1]reklamace!#ref!</definedName>
    <definedName function="false" hidden="false" name="duvod1" vbProcedure="false">[1]reklamace!#ref!</definedName>
    <definedName function="false" hidden="false" name="důvod_reklamace" vbProcedure="false">[1]reklamace!#ref!</definedName>
    <definedName function="false" hidden="false" name="EXPORT" vbProcedure="false">[1]reklamace!#ref!</definedName>
    <definedName function="false" hidden="false" name="GO" vbProcedure="false">[1]reklamace!#ref!</definedName>
    <definedName function="false" hidden="false" name="POKUS" vbProcedure="false">[1]reklamace!#ref!</definedName>
    <definedName function="false" hidden="false" name="rok" vbProcedure="false">[1]reklamace!#ref!</definedName>
    <definedName function="false" hidden="false" name="xxx" vbProcedure="false">[1]reklamace!#ref!</definedName>
    <definedName function="false" hidden="false" name="zpusob" vbProcedure="false">[1]reklamace!#ref!</definedName>
    <definedName function="false" hidden="false" name="zpusob1" vbProcedure="false">[1]reklamace!#ref!</definedName>
    <definedName function="false" hidden="false" name="zpusob2" vbProcedure="false">[1]reklam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5" uniqueCount="2581">
  <si>
    <t xml:space="preserve">Cikkszám</t>
  </si>
  <si>
    <t xml:space="preserve">Link</t>
  </si>
  <si>
    <t xml:space="preserve">Termék</t>
  </si>
  <si>
    <t xml:space="preserve">Termék II.</t>
  </si>
  <si>
    <t xml:space="preserve">PU</t>
  </si>
  <si>
    <t xml:space="preserve">Nettó ár</t>
  </si>
  <si>
    <t xml:space="preserve">3-75625</t>
  </si>
  <si>
    <t xml:space="preserve">Füzetbox A4</t>
  </si>
  <si>
    <t xml:space="preserve">Butterfly</t>
  </si>
  <si>
    <t xml:space="preserve">1/20</t>
  </si>
  <si>
    <t xml:space="preserve">3-74324</t>
  </si>
  <si>
    <t xml:space="preserve">Car</t>
  </si>
  <si>
    <t xml:space="preserve">5-75624</t>
  </si>
  <si>
    <t xml:space="preserve">Color pencils</t>
  </si>
  <si>
    <t xml:space="preserve">8-76225</t>
  </si>
  <si>
    <t xml:space="preserve">Dino</t>
  </si>
  <si>
    <t xml:space="preserve">6-50025</t>
  </si>
  <si>
    <t xml:space="preserve">Flowers</t>
  </si>
  <si>
    <t xml:space="preserve">3-73524</t>
  </si>
  <si>
    <t xml:space="preserve">Football</t>
  </si>
  <si>
    <t xml:space="preserve">1-70125</t>
  </si>
  <si>
    <t xml:space="preserve">Gamer</t>
  </si>
  <si>
    <t xml:space="preserve">6-50225</t>
  </si>
  <si>
    <t xml:space="preserve">Hockey</t>
  </si>
  <si>
    <t xml:space="preserve">1-70225</t>
  </si>
  <si>
    <t xml:space="preserve">Magic</t>
  </si>
  <si>
    <t xml:space="preserve">8-79525</t>
  </si>
  <si>
    <t xml:space="preserve">Pegasus</t>
  </si>
  <si>
    <t xml:space="preserve">5-69525</t>
  </si>
  <si>
    <t xml:space="preserve">Pets</t>
  </si>
  <si>
    <t xml:space="preserve">6-50125</t>
  </si>
  <si>
    <t xml:space="preserve">Playworld Girl</t>
  </si>
  <si>
    <t xml:space="preserve">8-75625</t>
  </si>
  <si>
    <t xml:space="preserve">Space</t>
  </si>
  <si>
    <t xml:space="preserve">5-69224</t>
  </si>
  <si>
    <t xml:space="preserve">Unicorn 1</t>
  </si>
  <si>
    <t xml:space="preserve">5-70023</t>
  </si>
  <si>
    <t xml:space="preserve">Jurassic World</t>
  </si>
  <si>
    <t xml:space="preserve">1-70023x</t>
  </si>
  <si>
    <t xml:space="preserve">Spiderman</t>
  </si>
  <si>
    <t xml:space="preserve">0-117X</t>
  </si>
  <si>
    <t xml:space="preserve">black</t>
  </si>
  <si>
    <t xml:space="preserve">0-117M</t>
  </si>
  <si>
    <t xml:space="preserve">blue</t>
  </si>
  <si>
    <t xml:space="preserve">0-117Z</t>
  </si>
  <si>
    <t xml:space="preserve">green</t>
  </si>
  <si>
    <t xml:space="preserve">0-117R</t>
  </si>
  <si>
    <t xml:space="preserve">pink</t>
  </si>
  <si>
    <t xml:space="preserve">0-117F</t>
  </si>
  <si>
    <t xml:space="preserve">purple</t>
  </si>
  <si>
    <t xml:space="preserve">7-32819</t>
  </si>
  <si>
    <t xml:space="preserve">PASTELINI blue</t>
  </si>
  <si>
    <t xml:space="preserve">7-33019</t>
  </si>
  <si>
    <t xml:space="preserve">PASTELINI green</t>
  </si>
  <si>
    <t xml:space="preserve">7-33219</t>
  </si>
  <si>
    <t xml:space="preserve">PASTELINI lilac</t>
  </si>
  <si>
    <t xml:space="preserve">7-32919</t>
  </si>
  <si>
    <t xml:space="preserve">PASTELINI pink</t>
  </si>
  <si>
    <t xml:space="preserve">7-33119</t>
  </si>
  <si>
    <t xml:space="preserve">PASTELINI yellow</t>
  </si>
  <si>
    <t xml:space="preserve">7-333</t>
  </si>
  <si>
    <t xml:space="preserve">KRAFT nature</t>
  </si>
  <si>
    <t xml:space="preserve">5-78223</t>
  </si>
  <si>
    <t xml:space="preserve">Füzetbox A4 Jumbo</t>
  </si>
  <si>
    <t xml:space="preserve">Butterfly 2</t>
  </si>
  <si>
    <t xml:space="preserve">1/9</t>
  </si>
  <si>
    <t xml:space="preserve">1-46725</t>
  </si>
  <si>
    <t xml:space="preserve">Chameleon</t>
  </si>
  <si>
    <t xml:space="preserve">8-76325</t>
  </si>
  <si>
    <t xml:space="preserve">Colibri</t>
  </si>
  <si>
    <t xml:space="preserve">1-46825</t>
  </si>
  <si>
    <t xml:space="preserve">Dog</t>
  </si>
  <si>
    <t xml:space="preserve">5-71023</t>
  </si>
  <si>
    <t xml:space="preserve">Horse romantic</t>
  </si>
  <si>
    <t xml:space="preserve">5-78224</t>
  </si>
  <si>
    <t xml:space="preserve">OXY GO Butterfly</t>
  </si>
  <si>
    <t xml:space="preserve">1-46625</t>
  </si>
  <si>
    <t xml:space="preserve">OXY GO Fashion</t>
  </si>
  <si>
    <t xml:space="preserve">9-97024</t>
  </si>
  <si>
    <t xml:space="preserve">OXY GO Flowers</t>
  </si>
  <si>
    <t xml:space="preserve">8-76825</t>
  </si>
  <si>
    <t xml:space="preserve">OXY GO Unicorn</t>
  </si>
  <si>
    <t xml:space="preserve">1-46025</t>
  </si>
  <si>
    <t xml:space="preserve">OXY NEXT Butterfly</t>
  </si>
  <si>
    <t xml:space="preserve">1-46125</t>
  </si>
  <si>
    <t xml:space="preserve">OXY NEXT Green Cube</t>
  </si>
  <si>
    <t xml:space="preserve">1-47625</t>
  </si>
  <si>
    <t xml:space="preserve">OXY NEXT Ombre</t>
  </si>
  <si>
    <t xml:space="preserve">1-46325</t>
  </si>
  <si>
    <t xml:space="preserve">OXY NEXT OXO</t>
  </si>
  <si>
    <t xml:space="preserve">1-46225</t>
  </si>
  <si>
    <t xml:space="preserve">OXY NEXT PURPLE</t>
  </si>
  <si>
    <t xml:space="preserve">1-46425</t>
  </si>
  <si>
    <t xml:space="preserve">OXY NEXT Shiny</t>
  </si>
  <si>
    <t xml:space="preserve">1-46525</t>
  </si>
  <si>
    <t xml:space="preserve">OXY NEXT Stickers</t>
  </si>
  <si>
    <t xml:space="preserve">1/4</t>
  </si>
  <si>
    <t xml:space="preserve">9-97824</t>
  </si>
  <si>
    <t xml:space="preserve">OXY SHERPY Blue</t>
  </si>
  <si>
    <t xml:space="preserve">9-97724</t>
  </si>
  <si>
    <t xml:space="preserve">OXY SHERPY Green</t>
  </si>
  <si>
    <t xml:space="preserve">9-97624</t>
  </si>
  <si>
    <t xml:space="preserve">OXY SHERPY Pink</t>
  </si>
  <si>
    <t xml:space="preserve">9-97524</t>
  </si>
  <si>
    <t xml:space="preserve">OXY SHERPY Robot</t>
  </si>
  <si>
    <t xml:space="preserve">9-97324</t>
  </si>
  <si>
    <t xml:space="preserve">OXY SHERPY Unicorn</t>
  </si>
  <si>
    <t xml:space="preserve">9-97424</t>
  </si>
  <si>
    <t xml:space="preserve">OXY SHERPY Wolf</t>
  </si>
  <si>
    <t xml:space="preserve">8-75325</t>
  </si>
  <si>
    <t xml:space="preserve">Playworld</t>
  </si>
  <si>
    <t xml:space="preserve">0-056N23</t>
  </si>
  <si>
    <t xml:space="preserve">Füzetbox A4+A5</t>
  </si>
  <si>
    <t xml:space="preserve">1/5</t>
  </si>
  <si>
    <t xml:space="preserve">0-056N25</t>
  </si>
  <si>
    <t xml:space="preserve">0-056C25</t>
  </si>
  <si>
    <t xml:space="preserve">Horse</t>
  </si>
  <si>
    <t xml:space="preserve">0-056X25</t>
  </si>
  <si>
    <t xml:space="preserve">Premium Dinosaur</t>
  </si>
  <si>
    <t xml:space="preserve">0-056SP25</t>
  </si>
  <si>
    <t xml:space="preserve">0-056H25</t>
  </si>
  <si>
    <t xml:space="preserve">Tractor</t>
  </si>
  <si>
    <t xml:space="preserve">5-69025</t>
  </si>
  <si>
    <t xml:space="preserve">Füzetbox A5</t>
  </si>
  <si>
    <t xml:space="preserve">3-77324</t>
  </si>
  <si>
    <t xml:space="preserve">5-76724</t>
  </si>
  <si>
    <t xml:space="preserve">8-73725</t>
  </si>
  <si>
    <t xml:space="preserve">6-52025</t>
  </si>
  <si>
    <t xml:space="preserve">1-67624</t>
  </si>
  <si>
    <t xml:space="preserve">8-78925</t>
  </si>
  <si>
    <t xml:space="preserve">6-52225</t>
  </si>
  <si>
    <t xml:space="preserve">8-79025</t>
  </si>
  <si>
    <t xml:space="preserve">8-78025</t>
  </si>
  <si>
    <t xml:space="preserve">5-68625</t>
  </si>
  <si>
    <t xml:space="preserve">6-52125</t>
  </si>
  <si>
    <t xml:space="preserve">8-74625</t>
  </si>
  <si>
    <t xml:space="preserve">5-68824</t>
  </si>
  <si>
    <t xml:space="preserve">1-66823</t>
  </si>
  <si>
    <t xml:space="preserve">1-69923x</t>
  </si>
  <si>
    <t xml:space="preserve">8-72323</t>
  </si>
  <si>
    <t xml:space="preserve">Füzetbox A5 Jumbo</t>
  </si>
  <si>
    <t xml:space="preserve">1/10</t>
  </si>
  <si>
    <t xml:space="preserve">8-72425</t>
  </si>
  <si>
    <t xml:space="preserve">8-72123</t>
  </si>
  <si>
    <t xml:space="preserve">8-72324</t>
  </si>
  <si>
    <t xml:space="preserve">1-48025</t>
  </si>
  <si>
    <t xml:space="preserve">8-78324</t>
  </si>
  <si>
    <t xml:space="preserve">8-78725</t>
  </si>
  <si>
    <t xml:space="preserve">8-74225</t>
  </si>
  <si>
    <t xml:space="preserve">2-736</t>
  </si>
  <si>
    <t xml:space="preserve">Füzetbox PP A4</t>
  </si>
  <si>
    <t xml:space="preserve">NEO COLORI blue</t>
  </si>
  <si>
    <t xml:space="preserve">2-734</t>
  </si>
  <si>
    <t xml:space="preserve">NEO COLORI green</t>
  </si>
  <si>
    <t xml:space="preserve">2-737</t>
  </si>
  <si>
    <t xml:space="preserve">NEO COLORI orange</t>
  </si>
  <si>
    <t xml:space="preserve">2-735</t>
  </si>
  <si>
    <t xml:space="preserve">NEO COLORI pink</t>
  </si>
  <si>
    <t xml:space="preserve">2-738</t>
  </si>
  <si>
    <t xml:space="preserve">2-744</t>
  </si>
  <si>
    <t xml:space="preserve">2-745</t>
  </si>
  <si>
    <t xml:space="preserve">2-739</t>
  </si>
  <si>
    <t xml:space="preserve">2-589</t>
  </si>
  <si>
    <t xml:space="preserve">Gumis mappa PP A4</t>
  </si>
  <si>
    <t xml:space="preserve">eCollection blue</t>
  </si>
  <si>
    <t xml:space="preserve">5/120</t>
  </si>
  <si>
    <t xml:space="preserve">2-590</t>
  </si>
  <si>
    <t xml:space="preserve">eCollection green</t>
  </si>
  <si>
    <t xml:space="preserve">2-588</t>
  </si>
  <si>
    <t xml:space="preserve">eCollection pink</t>
  </si>
  <si>
    <t xml:space="preserve">2-591</t>
  </si>
  <si>
    <t xml:space="preserve">eCollection transparent</t>
  </si>
  <si>
    <t xml:space="preserve">2-531</t>
  </si>
  <si>
    <t xml:space="preserve">Classic black</t>
  </si>
  <si>
    <t xml:space="preserve">2-537</t>
  </si>
  <si>
    <t xml:space="preserve">Classic blue</t>
  </si>
  <si>
    <t xml:space="preserve">2-535</t>
  </si>
  <si>
    <t xml:space="preserve">Classic green</t>
  </si>
  <si>
    <t xml:space="preserve">2-534</t>
  </si>
  <si>
    <t xml:space="preserve">Classic red</t>
  </si>
  <si>
    <t xml:space="preserve">9-002</t>
  </si>
  <si>
    <t xml:space="preserve">Lines assort</t>
  </si>
  <si>
    <t xml:space="preserve"> 5/120</t>
  </si>
  <si>
    <t xml:space="preserve">2-507</t>
  </si>
  <si>
    <t xml:space="preserve">Lines blue</t>
  </si>
  <si>
    <t xml:space="preserve">2-505</t>
  </si>
  <si>
    <t xml:space="preserve">Lines green</t>
  </si>
  <si>
    <t xml:space="preserve">2-509</t>
  </si>
  <si>
    <t xml:space="preserve">Lines grey</t>
  </si>
  <si>
    <t xml:space="preserve">2-504</t>
  </si>
  <si>
    <t xml:space="preserve">Lines red</t>
  </si>
  <si>
    <t xml:space="preserve">2-500</t>
  </si>
  <si>
    <t xml:space="preserve">Lines transparent</t>
  </si>
  <si>
    <t xml:space="preserve">2-506</t>
  </si>
  <si>
    <t xml:space="preserve">Lines yellow</t>
  </si>
  <si>
    <t xml:space="preserve">9-037</t>
  </si>
  <si>
    <t xml:space="preserve">Opaline assort</t>
  </si>
  <si>
    <t xml:space="preserve">2-592</t>
  </si>
  <si>
    <t xml:space="preserve">Opaline blue</t>
  </si>
  <si>
    <t xml:space="preserve">2-593</t>
  </si>
  <si>
    <t xml:space="preserve">Opaline green</t>
  </si>
  <si>
    <t xml:space="preserve">2-884</t>
  </si>
  <si>
    <t xml:space="preserve">Opaline magenta</t>
  </si>
  <si>
    <t xml:space="preserve">2-885</t>
  </si>
  <si>
    <t xml:space="preserve">Opaline mint</t>
  </si>
  <si>
    <t xml:space="preserve">2-594</t>
  </si>
  <si>
    <t xml:space="preserve">Opaline orange</t>
  </si>
  <si>
    <t xml:space="preserve">2-596</t>
  </si>
  <si>
    <t xml:space="preserve">Opaline purple</t>
  </si>
  <si>
    <t xml:space="preserve">2-598</t>
  </si>
  <si>
    <t xml:space="preserve">Opaline red</t>
  </si>
  <si>
    <t xml:space="preserve">2-595</t>
  </si>
  <si>
    <t xml:space="preserve">Opaline transparent</t>
  </si>
  <si>
    <t xml:space="preserve">2-597</t>
  </si>
  <si>
    <t xml:space="preserve">Opaline yellow</t>
  </si>
  <si>
    <t xml:space="preserve">2-937</t>
  </si>
  <si>
    <t xml:space="preserve">Colorspan blue</t>
  </si>
  <si>
    <t xml:space="preserve">2-935</t>
  </si>
  <si>
    <t xml:space="preserve">Colorspan green</t>
  </si>
  <si>
    <t xml:space="preserve">2-933</t>
  </si>
  <si>
    <t xml:space="preserve">Colorspan orange</t>
  </si>
  <si>
    <t xml:space="preserve">2-934</t>
  </si>
  <si>
    <t xml:space="preserve">Colorspan red</t>
  </si>
  <si>
    <t xml:space="preserve">2-936</t>
  </si>
  <si>
    <t xml:space="preserve">Colorspan yellow</t>
  </si>
  <si>
    <t xml:space="preserve">2-672</t>
  </si>
  <si>
    <t xml:space="preserve">VERDE brown</t>
  </si>
  <si>
    <t xml:space="preserve">2-670</t>
  </si>
  <si>
    <t xml:space="preserve">VERDE green</t>
  </si>
  <si>
    <t xml:space="preserve">2-673</t>
  </si>
  <si>
    <t xml:space="preserve">VERDE milano</t>
  </si>
  <si>
    <t xml:space="preserve">2-671</t>
  </si>
  <si>
    <t xml:space="preserve">VERDE yellow</t>
  </si>
  <si>
    <t xml:space="preserve">2-938</t>
  </si>
  <si>
    <t xml:space="preserve">2-940</t>
  </si>
  <si>
    <t xml:space="preserve">2-939</t>
  </si>
  <si>
    <t xml:space="preserve">2-929</t>
  </si>
  <si>
    <t xml:space="preserve">2-601</t>
  </si>
  <si>
    <t xml:space="preserve">ELECTRA dark blue</t>
  </si>
  <si>
    <t xml:space="preserve">2-602</t>
  </si>
  <si>
    <t xml:space="preserve">ELECTRA dark green</t>
  </si>
  <si>
    <t xml:space="preserve">2-6031</t>
  </si>
  <si>
    <t xml:space="preserve">ELECTRA metallic grey</t>
  </si>
  <si>
    <t xml:space="preserve">2-600</t>
  </si>
  <si>
    <t xml:space="preserve">ELECTRA pink</t>
  </si>
  <si>
    <t xml:space="preserve">2-586</t>
  </si>
  <si>
    <t xml:space="preserve">B &amp; W black</t>
  </si>
  <si>
    <t xml:space="preserve">2-587</t>
  </si>
  <si>
    <t xml:space="preserve">B &amp; W white</t>
  </si>
  <si>
    <t xml:space="preserve">2-658</t>
  </si>
  <si>
    <t xml:space="preserve">PASTELINI apricot</t>
  </si>
  <si>
    <t xml:space="preserve">2-660</t>
  </si>
  <si>
    <t xml:space="preserve">2-662</t>
  </si>
  <si>
    <t xml:space="preserve">2-668</t>
  </si>
  <si>
    <t xml:space="preserve">PASTELINI grey</t>
  </si>
  <si>
    <t xml:space="preserve">2-664</t>
  </si>
  <si>
    <t xml:space="preserve">2-661</t>
  </si>
  <si>
    <t xml:space="preserve">2-663</t>
  </si>
  <si>
    <t xml:space="preserve">2-729</t>
  </si>
  <si>
    <t xml:space="preserve">Metallic copper</t>
  </si>
  <si>
    <t xml:space="preserve">2-727</t>
  </si>
  <si>
    <t xml:space="preserve">Metallic gold</t>
  </si>
  <si>
    <t xml:space="preserve">2-728</t>
  </si>
  <si>
    <t xml:space="preserve">Metallic silver</t>
  </si>
  <si>
    <t xml:space="preserve">2-497</t>
  </si>
  <si>
    <t xml:space="preserve">Gumis mappa, gerinces MAXI PP A4 45</t>
  </si>
  <si>
    <t xml:space="preserve">Opaline Frosty blue</t>
  </si>
  <si>
    <t xml:space="preserve">2-498</t>
  </si>
  <si>
    <t xml:space="preserve">Opaline Frosty green</t>
  </si>
  <si>
    <t xml:space="preserve">2-492</t>
  </si>
  <si>
    <t xml:space="preserve">Opaline Frosty purple</t>
  </si>
  <si>
    <t xml:space="preserve">2-499</t>
  </si>
  <si>
    <t xml:space="preserve">Opaline Frosty transparent</t>
  </si>
  <si>
    <t xml:space="preserve">2-494</t>
  </si>
  <si>
    <t xml:space="preserve">Gumis mappa, gerinces MAXI PP A4 60</t>
  </si>
  <si>
    <t xml:space="preserve">2-495</t>
  </si>
  <si>
    <t xml:space="preserve">2-493</t>
  </si>
  <si>
    <t xml:space="preserve">2-496</t>
  </si>
  <si>
    <t xml:space="preserve">9-026</t>
  </si>
  <si>
    <t xml:space="preserve">Gumis mappa, gerinces PP A4</t>
  </si>
  <si>
    <t xml:space="preserve">2-517</t>
  </si>
  <si>
    <t xml:space="preserve">2-515</t>
  </si>
  <si>
    <t xml:space="preserve">2-518</t>
  </si>
  <si>
    <t xml:space="preserve">2-514</t>
  </si>
  <si>
    <t xml:space="preserve">2-510</t>
  </si>
  <si>
    <t xml:space="preserve">2-516</t>
  </si>
  <si>
    <t xml:space="preserve">2-541</t>
  </si>
  <si>
    <t xml:space="preserve">2-547</t>
  </si>
  <si>
    <t xml:space="preserve">2-545</t>
  </si>
  <si>
    <t xml:space="preserve">2-544</t>
  </si>
  <si>
    <t xml:space="preserve">9-045</t>
  </si>
  <si>
    <t xml:space="preserve">2-557</t>
  </si>
  <si>
    <t xml:space="preserve">2-555</t>
  </si>
  <si>
    <t xml:space="preserve">2-552</t>
  </si>
  <si>
    <t xml:space="preserve">2-553</t>
  </si>
  <si>
    <t xml:space="preserve">2-556</t>
  </si>
  <si>
    <t xml:space="preserve">2-558</t>
  </si>
  <si>
    <t xml:space="preserve">2-560</t>
  </si>
  <si>
    <t xml:space="preserve">2-551</t>
  </si>
  <si>
    <t xml:space="preserve">2-519</t>
  </si>
  <si>
    <t xml:space="preserve">2-520</t>
  </si>
  <si>
    <t xml:space="preserve">2-944</t>
  </si>
  <si>
    <t xml:space="preserve">2-946</t>
  </si>
  <si>
    <t xml:space="preserve">2-945</t>
  </si>
  <si>
    <t xml:space="preserve">2-966</t>
  </si>
  <si>
    <t xml:space="preserve">2-967</t>
  </si>
  <si>
    <t xml:space="preserve">2-575</t>
  </si>
  <si>
    <t xml:space="preserve">2-577</t>
  </si>
  <si>
    <t xml:space="preserve">2-733</t>
  </si>
  <si>
    <t xml:space="preserve">2-579</t>
  </si>
  <si>
    <t xml:space="preserve">2-576</t>
  </si>
  <si>
    <t xml:space="preserve">2-578</t>
  </si>
  <si>
    <t xml:space="preserve">2-860</t>
  </si>
  <si>
    <t xml:space="preserve">2-858</t>
  </si>
  <si>
    <t xml:space="preserve">2-861</t>
  </si>
  <si>
    <t xml:space="preserve">2-859</t>
  </si>
  <si>
    <t xml:space="preserve">2-525</t>
  </si>
  <si>
    <t xml:space="preserve">2-526</t>
  </si>
  <si>
    <t xml:space="preserve">2-5271</t>
  </si>
  <si>
    <t xml:space="preserve">2-524</t>
  </si>
  <si>
    <t xml:space="preserve">2-732</t>
  </si>
  <si>
    <t xml:space="preserve">2-730</t>
  </si>
  <si>
    <t xml:space="preserve">2-731</t>
  </si>
  <si>
    <t xml:space="preserve">2-562</t>
  </si>
  <si>
    <t xml:space="preserve">Gumis mappa, gerinces PP A5</t>
  </si>
  <si>
    <t xml:space="preserve">2-582</t>
  </si>
  <si>
    <t xml:space="preserve">2-563</t>
  </si>
  <si>
    <t xml:space="preserve">2-581</t>
  </si>
  <si>
    <t xml:space="preserve">2-580</t>
  </si>
  <si>
    <t xml:space="preserve">2-583</t>
  </si>
  <si>
    <t xml:space="preserve">2-567</t>
  </si>
  <si>
    <t xml:space="preserve">2-565</t>
  </si>
  <si>
    <t xml:space="preserve">2-568</t>
  </si>
  <si>
    <t xml:space="preserve">2-566</t>
  </si>
  <si>
    <t xml:space="preserve">2-564</t>
  </si>
  <si>
    <t xml:space="preserve">6-90625</t>
  </si>
  <si>
    <t xml:space="preserve">Füzet A4 vonalas, 40 lap, tűzött</t>
  </si>
  <si>
    <t xml:space="preserve">Oxybook 444 Chameleon</t>
  </si>
  <si>
    <t xml:space="preserve">6-90525</t>
  </si>
  <si>
    <t xml:space="preserve">Oxybook 444 Dog</t>
  </si>
  <si>
    <t xml:space="preserve">6-90425</t>
  </si>
  <si>
    <t xml:space="preserve">Oxybook 444 Snail</t>
  </si>
  <si>
    <t xml:space="preserve">6-90325</t>
  </si>
  <si>
    <t xml:space="preserve">Pastelini 444 blue</t>
  </si>
  <si>
    <t xml:space="preserve">6-90225</t>
  </si>
  <si>
    <t xml:space="preserve">Pastelini 444 green</t>
  </si>
  <si>
    <t xml:space="preserve">6-90025</t>
  </si>
  <si>
    <t xml:space="preserve">Pastelini 444 lilac</t>
  </si>
  <si>
    <t xml:space="preserve">6-90125</t>
  </si>
  <si>
    <t xml:space="preserve">Pastelini 444 pink</t>
  </si>
  <si>
    <t xml:space="preserve">2-218</t>
  </si>
  <si>
    <t xml:space="preserve">Gyűrűskönyv A4 + gyűrűskönyv betét</t>
  </si>
  <si>
    <t xml:space="preserve">2-220</t>
  </si>
  <si>
    <t xml:space="preserve">2-219</t>
  </si>
  <si>
    <t xml:space="preserve">2-962</t>
  </si>
  <si>
    <t xml:space="preserve">7-032</t>
  </si>
  <si>
    <t xml:space="preserve">7-031</t>
  </si>
  <si>
    <t xml:space="preserve">2-705</t>
  </si>
  <si>
    <t xml:space="preserve">2-703</t>
  </si>
  <si>
    <t xml:space="preserve">2-706</t>
  </si>
  <si>
    <t xml:space="preserve">2-704</t>
  </si>
  <si>
    <t xml:space="preserve">7-033</t>
  </si>
  <si>
    <t xml:space="preserve">Gyűrűskönyv A4 + gyűrűskönyv betét </t>
  </si>
  <si>
    <t xml:space="preserve">2-709</t>
  </si>
  <si>
    <t xml:space="preserve">Gyűrűskönyv A5 + gyűrűskönyv betét</t>
  </si>
  <si>
    <t xml:space="preserve">2-707</t>
  </si>
  <si>
    <t xml:space="preserve">2-710</t>
  </si>
  <si>
    <t xml:space="preserve">2-708</t>
  </si>
  <si>
    <t xml:space="preserve">7-030</t>
  </si>
  <si>
    <t xml:space="preserve">7-027</t>
  </si>
  <si>
    <t xml:space="preserve">7-034</t>
  </si>
  <si>
    <t xml:space="preserve">Gyűrűskönyv A5 + gyűrűskönyv betét </t>
  </si>
  <si>
    <t xml:space="preserve">5-269</t>
  </si>
  <si>
    <t xml:space="preserve">Gyűrűskönyv PVC A4 + gyűrűskönyv betét </t>
  </si>
  <si>
    <t xml:space="preserve">5-267</t>
  </si>
  <si>
    <t xml:space="preserve">5-268</t>
  </si>
  <si>
    <t xml:space="preserve">5-349</t>
  </si>
  <si>
    <t xml:space="preserve">5-289</t>
  </si>
  <si>
    <t xml:space="preserve">5-291</t>
  </si>
  <si>
    <t xml:space="preserve">5-266</t>
  </si>
  <si>
    <t xml:space="preserve">5-293</t>
  </si>
  <si>
    <t xml:space="preserve">5-290</t>
  </si>
  <si>
    <t xml:space="preserve">5-292</t>
  </si>
  <si>
    <t xml:space="preserve">5-347</t>
  </si>
  <si>
    <t xml:space="preserve">Gyűrűskönyv PVC A5 + gyűrűskönyv betét </t>
  </si>
  <si>
    <t xml:space="preserve">5-345</t>
  </si>
  <si>
    <t xml:space="preserve">5-346</t>
  </si>
  <si>
    <t xml:space="preserve">5-348</t>
  </si>
  <si>
    <t xml:space="preserve">5-294</t>
  </si>
  <si>
    <t xml:space="preserve">5-296</t>
  </si>
  <si>
    <t xml:space="preserve">5-265</t>
  </si>
  <si>
    <t xml:space="preserve">5-298</t>
  </si>
  <si>
    <t xml:space="preserve">5-295</t>
  </si>
  <si>
    <t xml:space="preserve">5-297</t>
  </si>
  <si>
    <t xml:space="preserve">5-283</t>
  </si>
  <si>
    <t xml:space="preserve">Gyűrűskönyv PVC A6 + gyűrűskönyv betét </t>
  </si>
  <si>
    <t xml:space="preserve">Metallic assort</t>
  </si>
  <si>
    <t xml:space="preserve">5-28620</t>
  </si>
  <si>
    <t xml:space="preserve">PASTELINI blue      </t>
  </si>
  <si>
    <t xml:space="preserve">5-28820</t>
  </si>
  <si>
    <t xml:space="preserve">5-28720</t>
  </si>
  <si>
    <t xml:space="preserve">8-973</t>
  </si>
  <si>
    <t xml:space="preserve">Jegyzettömb OXYbook PP A4 40 lap</t>
  </si>
  <si>
    <t xml:space="preserve">8-998</t>
  </si>
  <si>
    <t xml:space="preserve">8-997</t>
  </si>
  <si>
    <t xml:space="preserve">8-975</t>
  </si>
  <si>
    <t xml:space="preserve">8-974</t>
  </si>
  <si>
    <t xml:space="preserve">8-999</t>
  </si>
  <si>
    <t xml:space="preserve">8-969</t>
  </si>
  <si>
    <t xml:space="preserve">Jegyzettömb OXYbook PP A5 40 lap</t>
  </si>
  <si>
    <t xml:space="preserve">8-995</t>
  </si>
  <si>
    <t xml:space="preserve">8-994</t>
  </si>
  <si>
    <t xml:space="preserve">8-971</t>
  </si>
  <si>
    <t xml:space="preserve">8-970</t>
  </si>
  <si>
    <t xml:space="preserve">8-996</t>
  </si>
  <si>
    <t xml:space="preserve">7-599</t>
  </si>
  <si>
    <t xml:space="preserve">Jegyzettömb PVC A5 (rejtett ikerspirál)</t>
  </si>
  <si>
    <t xml:space="preserve">PASTELINI assort</t>
  </si>
  <si>
    <t xml:space="preserve">5/30</t>
  </si>
  <si>
    <t xml:space="preserve">7-598</t>
  </si>
  <si>
    <t xml:space="preserve">Jegyzettömb PVC A6 (rejtett ikerspirál)</t>
  </si>
  <si>
    <t xml:space="preserve">5/40</t>
  </si>
  <si>
    <t xml:space="preserve">8-699</t>
  </si>
  <si>
    <t xml:space="preserve">Kreatív album 20,5 x 20,5 cm</t>
  </si>
  <si>
    <t xml:space="preserve">8-700</t>
  </si>
  <si>
    <t xml:space="preserve">8-701</t>
  </si>
  <si>
    <t xml:space="preserve">Kreatív album 30 x 21,5 cm</t>
  </si>
  <si>
    <t xml:space="preserve">8-702</t>
  </si>
  <si>
    <t xml:space="preserve">8-703</t>
  </si>
  <si>
    <t xml:space="preserve">Kreatív album 30,5 x 30,5 cm</t>
  </si>
  <si>
    <t xml:space="preserve">5-396</t>
  </si>
  <si>
    <t xml:space="preserve">Mappa + jegyzettömb A4 PVC</t>
  </si>
  <si>
    <t xml:space="preserve">5-398</t>
  </si>
  <si>
    <t xml:space="preserve">5-400</t>
  </si>
  <si>
    <t xml:space="preserve">5-397</t>
  </si>
  <si>
    <t xml:space="preserve">M433</t>
  </si>
  <si>
    <t xml:space="preserve">Pótlapok OXYbook A4</t>
  </si>
  <si>
    <t xml:space="preserve">40 sheets, lines 8mm</t>
  </si>
  <si>
    <t xml:space="preserve">1/10/20</t>
  </si>
  <si>
    <t xml:space="preserve">M432</t>
  </si>
  <si>
    <t xml:space="preserve">Pótlapok OXYbook A5</t>
  </si>
  <si>
    <t xml:space="preserve">40 listů, tisk 1/1 linky 8mm</t>
  </si>
  <si>
    <t xml:space="preserve">7-530</t>
  </si>
  <si>
    <t xml:space="preserve">Spirálfüzet A4 ikerspirál, kemény fedeles</t>
  </si>
  <si>
    <t xml:space="preserve">7-419</t>
  </si>
  <si>
    <t xml:space="preserve">1/5/15</t>
  </si>
  <si>
    <t xml:space="preserve">8-864</t>
  </si>
  <si>
    <t xml:space="preserve">Spirálfüzet A4, ikerspirál</t>
  </si>
  <si>
    <t xml:space="preserve">5/15</t>
  </si>
  <si>
    <t xml:space="preserve">8-868</t>
  </si>
  <si>
    <t xml:space="preserve">VERDE assort</t>
  </si>
  <si>
    <t xml:space="preserve">8-866</t>
  </si>
  <si>
    <t xml:space="preserve">8-867</t>
  </si>
  <si>
    <t xml:space="preserve">8-865</t>
  </si>
  <si>
    <t xml:space="preserve">8-854</t>
  </si>
  <si>
    <t xml:space="preserve">Spirálfüzet A4, ikerspirál, PP fedél</t>
  </si>
  <si>
    <t xml:space="preserve">Classic assort</t>
  </si>
  <si>
    <t xml:space="preserve">8-852</t>
  </si>
  <si>
    <t xml:space="preserve">8-853</t>
  </si>
  <si>
    <t xml:space="preserve">8-851</t>
  </si>
  <si>
    <t xml:space="preserve">8-850</t>
  </si>
  <si>
    <t xml:space="preserve">8-823</t>
  </si>
  <si>
    <t xml:space="preserve">8-818</t>
  </si>
  <si>
    <t xml:space="preserve">8-816</t>
  </si>
  <si>
    <t xml:space="preserve">8-817</t>
  </si>
  <si>
    <t xml:space="preserve">8-799</t>
  </si>
  <si>
    <t xml:space="preserve">8-078</t>
  </si>
  <si>
    <t xml:space="preserve">8-066</t>
  </si>
  <si>
    <t xml:space="preserve">8-068</t>
  </si>
  <si>
    <t xml:space="preserve">8-804</t>
  </si>
  <si>
    <t xml:space="preserve">8-070</t>
  </si>
  <si>
    <t xml:space="preserve">8-067</t>
  </si>
  <si>
    <t xml:space="preserve">8-069</t>
  </si>
  <si>
    <t xml:space="preserve">8-860</t>
  </si>
  <si>
    <t xml:space="preserve">8-861</t>
  </si>
  <si>
    <t xml:space="preserve">8-862</t>
  </si>
  <si>
    <t xml:space="preserve">8-863</t>
  </si>
  <si>
    <t xml:space="preserve">8-840</t>
  </si>
  <si>
    <t xml:space="preserve">Spirálfüzet A4, ikerspirál, puhafedeles</t>
  </si>
  <si>
    <t xml:space="preserve">Jungle</t>
  </si>
  <si>
    <t xml:space="preserve">8-838</t>
  </si>
  <si>
    <t xml:space="preserve">Monstera</t>
  </si>
  <si>
    <t xml:space="preserve">8-841</t>
  </si>
  <si>
    <t xml:space="preserve">Pure</t>
  </si>
  <si>
    <t xml:space="preserve">8-839</t>
  </si>
  <si>
    <t xml:space="preserve">Spring Flowers</t>
  </si>
  <si>
    <t xml:space="preserve">8-837</t>
  </si>
  <si>
    <t xml:space="preserve">Stripes</t>
  </si>
  <si>
    <t xml:space="preserve">8-08418</t>
  </si>
  <si>
    <t xml:space="preserve">Dots Gold</t>
  </si>
  <si>
    <t xml:space="preserve">8-08518</t>
  </si>
  <si>
    <t xml:space="preserve">Dots Silver</t>
  </si>
  <si>
    <t xml:space="preserve">8-80220</t>
  </si>
  <si>
    <t xml:space="preserve">Romantic kaktus</t>
  </si>
  <si>
    <t xml:space="preserve">8-80120</t>
  </si>
  <si>
    <t xml:space="preserve">Romantic magnolie</t>
  </si>
  <si>
    <t xml:space="preserve">8-80320</t>
  </si>
  <si>
    <t xml:space="preserve">Romantic sukulent</t>
  </si>
  <si>
    <t xml:space="preserve">7-531</t>
  </si>
  <si>
    <t xml:space="preserve">Spirálfüzet A5 ikerspirál, kemény fedeles</t>
  </si>
  <si>
    <t xml:space="preserve">7-420</t>
  </si>
  <si>
    <t xml:space="preserve">8-873</t>
  </si>
  <si>
    <t xml:space="preserve">Spirálfüzet A5, ikerspirál</t>
  </si>
  <si>
    <t xml:space="preserve">8-871</t>
  </si>
  <si>
    <t xml:space="preserve">8-869</t>
  </si>
  <si>
    <t xml:space="preserve">8-872</t>
  </si>
  <si>
    <t xml:space="preserve">8-870</t>
  </si>
  <si>
    <t xml:space="preserve">8-859</t>
  </si>
  <si>
    <t xml:space="preserve">Spirálfüzet A5, ikerspirál, PP fedél</t>
  </si>
  <si>
    <t xml:space="preserve">8-857</t>
  </si>
  <si>
    <t xml:space="preserve">8-858</t>
  </si>
  <si>
    <t xml:space="preserve">8-856</t>
  </si>
  <si>
    <t xml:space="preserve">8-855</t>
  </si>
  <si>
    <t xml:space="preserve">8-822</t>
  </si>
  <si>
    <t xml:space="preserve">8-821</t>
  </si>
  <si>
    <t xml:space="preserve">8-819</t>
  </si>
  <si>
    <t xml:space="preserve">8-820</t>
  </si>
  <si>
    <t xml:space="preserve">8-800</t>
  </si>
  <si>
    <t xml:space="preserve">8-077</t>
  </si>
  <si>
    <t xml:space="preserve">8-071</t>
  </si>
  <si>
    <t xml:space="preserve">8-073</t>
  </si>
  <si>
    <t xml:space="preserve">8-805</t>
  </si>
  <si>
    <t xml:space="preserve">8-076</t>
  </si>
  <si>
    <t xml:space="preserve">8-072</t>
  </si>
  <si>
    <t xml:space="preserve">8-074</t>
  </si>
  <si>
    <t xml:space="preserve">7-551</t>
  </si>
  <si>
    <t xml:space="preserve">7-553</t>
  </si>
  <si>
    <t xml:space="preserve">7-552</t>
  </si>
  <si>
    <t xml:space="preserve">7-550</t>
  </si>
  <si>
    <t xml:space="preserve">8-845</t>
  </si>
  <si>
    <t xml:space="preserve">Spirálfüzet A5, ikerspirál, puhafedeles</t>
  </si>
  <si>
    <t xml:space="preserve">8-843</t>
  </si>
  <si>
    <t xml:space="preserve">8-846</t>
  </si>
  <si>
    <t xml:space="preserve">8-844</t>
  </si>
  <si>
    <t xml:space="preserve">8-842</t>
  </si>
  <si>
    <t xml:space="preserve">8-09018</t>
  </si>
  <si>
    <t xml:space="preserve">8-09118</t>
  </si>
  <si>
    <t xml:space="preserve">8-81420</t>
  </si>
  <si>
    <t xml:space="preserve">8-81320</t>
  </si>
  <si>
    <t xml:space="preserve">8-81520</t>
  </si>
  <si>
    <t xml:space="preserve">7-558</t>
  </si>
  <si>
    <t xml:space="preserve">Spirálfüzet A6, ikerspirál, PP fedél</t>
  </si>
  <si>
    <t xml:space="preserve">1/100</t>
  </si>
  <si>
    <t xml:space="preserve">7-557</t>
  </si>
  <si>
    <t xml:space="preserve">7-554</t>
  </si>
  <si>
    <t xml:space="preserve">7-559</t>
  </si>
  <si>
    <t xml:space="preserve">8-09618</t>
  </si>
  <si>
    <t xml:space="preserve">Spirálfüzet A6, ikerspirál, puhafedeles</t>
  </si>
  <si>
    <t xml:space="preserve">5/60</t>
  </si>
  <si>
    <t xml:space="preserve">8-09718</t>
  </si>
  <si>
    <t xml:space="preserve">8-83225</t>
  </si>
  <si>
    <t xml:space="preserve">Vázlatfüzet A3, 40 sheets, 190g</t>
  </si>
  <si>
    <t xml:space="preserve">Colour</t>
  </si>
  <si>
    <t xml:space="preserve">8-82725</t>
  </si>
  <si>
    <t xml:space="preserve">Eye</t>
  </si>
  <si>
    <t xml:space="preserve">8-83125</t>
  </si>
  <si>
    <t xml:space="preserve">Giraffe</t>
  </si>
  <si>
    <t xml:space="preserve">6-97124</t>
  </si>
  <si>
    <t xml:space="preserve">5</t>
  </si>
  <si>
    <t xml:space="preserve">8-83325</t>
  </si>
  <si>
    <t xml:space="preserve">Paint</t>
  </si>
  <si>
    <t xml:space="preserve">6-97224</t>
  </si>
  <si>
    <t xml:space="preserve">Panda</t>
  </si>
  <si>
    <t xml:space="preserve">6-96924</t>
  </si>
  <si>
    <t xml:space="preserve">6-96824</t>
  </si>
  <si>
    <t xml:space="preserve">8-83622</t>
  </si>
  <si>
    <t xml:space="preserve">Vázlatfüzet A4, 40 sheets, 190g</t>
  </si>
  <si>
    <t xml:space="preserve">Buddha</t>
  </si>
  <si>
    <t xml:space="preserve">8-83522</t>
  </si>
  <si>
    <t xml:space="preserve">Oil painting</t>
  </si>
  <si>
    <t xml:space="preserve">6-96724</t>
  </si>
  <si>
    <t xml:space="preserve">6-96624</t>
  </si>
  <si>
    <t xml:space="preserve">8-43624</t>
  </si>
  <si>
    <t xml:space="preserve">Diák hátizsák</t>
  </si>
  <si>
    <t xml:space="preserve">OXY RUNNER Black</t>
  </si>
  <si>
    <t xml:space="preserve">8-44924</t>
  </si>
  <si>
    <t xml:space="preserve">OXY RUNNER Blue</t>
  </si>
  <si>
    <t xml:space="preserve">8-44824</t>
  </si>
  <si>
    <t xml:space="preserve">OXY RUNNER Olive</t>
  </si>
  <si>
    <t xml:space="preserve">8-43724</t>
  </si>
  <si>
    <t xml:space="preserve">OXY RUNNER Wine</t>
  </si>
  <si>
    <t xml:space="preserve">8-44724</t>
  </si>
  <si>
    <t xml:space="preserve">OXY RUNNER Yellow</t>
  </si>
  <si>
    <t xml:space="preserve">1-49725</t>
  </si>
  <si>
    <t xml:space="preserve">OXY TOUCH Flowers</t>
  </si>
  <si>
    <t xml:space="preserve">1-49425</t>
  </si>
  <si>
    <t xml:space="preserve">OXY TOUCH Graffiti 2</t>
  </si>
  <si>
    <t xml:space="preserve">1-49625</t>
  </si>
  <si>
    <t xml:space="preserve">OXY TOUCH Grunge</t>
  </si>
  <si>
    <t xml:space="preserve">3-26125</t>
  </si>
  <si>
    <t xml:space="preserve">OXY TOUCH Watercolor</t>
  </si>
  <si>
    <t xml:space="preserve">8-02225</t>
  </si>
  <si>
    <t xml:space="preserve">OXY SCOOLER Black</t>
  </si>
  <si>
    <t xml:space="preserve">8-02325</t>
  </si>
  <si>
    <t xml:space="preserve">OXY SCOOLER Blue</t>
  </si>
  <si>
    <t xml:space="preserve">1-48925</t>
  </si>
  <si>
    <t xml:space="preserve">OXY SCOOLER Cubes</t>
  </si>
  <si>
    <t xml:space="preserve">8-40324</t>
  </si>
  <si>
    <t xml:space="preserve">OXY SCOOLER Dots</t>
  </si>
  <si>
    <t xml:space="preserve">9-79825</t>
  </si>
  <si>
    <t xml:space="preserve">OXY SCOOLER Eletric</t>
  </si>
  <si>
    <t xml:space="preserve">1-49025</t>
  </si>
  <si>
    <t xml:space="preserve">OXY SCOOLER Eletric Girl</t>
  </si>
  <si>
    <t xml:space="preserve">8-02424</t>
  </si>
  <si>
    <t xml:space="preserve">OXY SCOOLER Flowers</t>
  </si>
  <si>
    <t xml:space="preserve">8-02425</t>
  </si>
  <si>
    <t xml:space="preserve">9-77725</t>
  </si>
  <si>
    <t xml:space="preserve">OXY SCOOLER Galaxy</t>
  </si>
  <si>
    <t xml:space="preserve">9-77625</t>
  </si>
  <si>
    <t xml:space="preserve">OXY SCOOLER Magnolie</t>
  </si>
  <si>
    <t xml:space="preserve">9-09524</t>
  </si>
  <si>
    <t xml:space="preserve">OXY ZERO Batik</t>
  </si>
  <si>
    <t xml:space="preserve">9-24324</t>
  </si>
  <si>
    <t xml:space="preserve">OXY ZERO Blacker</t>
  </si>
  <si>
    <t xml:space="preserve">8-41723</t>
  </si>
  <si>
    <t xml:space="preserve">OXY ZERO Flowers</t>
  </si>
  <si>
    <t xml:space="preserve">8-41725</t>
  </si>
  <si>
    <t xml:space="preserve">8-41624</t>
  </si>
  <si>
    <t xml:space="preserve">OXY ZERO Grey</t>
  </si>
  <si>
    <t xml:space="preserve">9-59725</t>
  </si>
  <si>
    <t xml:space="preserve">OXY ZERO Mood</t>
  </si>
  <si>
    <t xml:space="preserve">9-59625</t>
  </si>
  <si>
    <t xml:space="preserve">OXY ZERO Moon</t>
  </si>
  <si>
    <t xml:space="preserve">9-22123e</t>
  </si>
  <si>
    <t xml:space="preserve">Diák hátizsák + tolltartó</t>
  </si>
  <si>
    <t xml:space="preserve">Oxy Sport Blue</t>
  </si>
  <si>
    <t xml:space="preserve">9-79024e</t>
  </si>
  <si>
    <t xml:space="preserve">Oxy Sport Crazy</t>
  </si>
  <si>
    <t xml:space="preserve">9-78924e</t>
  </si>
  <si>
    <t xml:space="preserve">Oxy Sport Tropic</t>
  </si>
  <si>
    <t xml:space="preserve">9-60425E</t>
  </si>
  <si>
    <t xml:space="preserve">OXY SPORT Abstract</t>
  </si>
  <si>
    <t xml:space="preserve">8-39724E</t>
  </si>
  <si>
    <t xml:space="preserve">OXY SPORT Flowers</t>
  </si>
  <si>
    <t xml:space="preserve">8-39725E</t>
  </si>
  <si>
    <t xml:space="preserve">OXY SPORT Flowers Blue</t>
  </si>
  <si>
    <t xml:space="preserve">9-79224E</t>
  </si>
  <si>
    <t xml:space="preserve">OXY SPORT Font White</t>
  </si>
  <si>
    <t xml:space="preserve">9-60225E</t>
  </si>
  <si>
    <t xml:space="preserve">OXY SPORT Galaxy</t>
  </si>
  <si>
    <t xml:space="preserve">1-49125E</t>
  </si>
  <si>
    <t xml:space="preserve">OXY SPORT Graffiti</t>
  </si>
  <si>
    <t xml:space="preserve">9-23223E</t>
  </si>
  <si>
    <t xml:space="preserve">OXY SPORT Grey Melange</t>
  </si>
  <si>
    <t xml:space="preserve">1-49225E</t>
  </si>
  <si>
    <t xml:space="preserve">OXY SPORT Violet</t>
  </si>
  <si>
    <t xml:space="preserve">8-37623</t>
  </si>
  <si>
    <t xml:space="preserve">Iskolai Hátizsák</t>
  </si>
  <si>
    <t xml:space="preserve">Oxy Go Football</t>
  </si>
  <si>
    <t xml:space="preserve">8-40022</t>
  </si>
  <si>
    <t xml:space="preserve">Oxy Go Unicorn</t>
  </si>
  <si>
    <t xml:space="preserve">0-47424</t>
  </si>
  <si>
    <t xml:space="preserve">Iskolai hátizsák + tornazsák + tolltartó szett</t>
  </si>
  <si>
    <t xml:space="preserve">Oxy Go Dino 3 db-os szett</t>
  </si>
  <si>
    <t xml:space="preserve">0-22824</t>
  </si>
  <si>
    <t xml:space="preserve">Oxy Go Dots 3 db-os szett</t>
  </si>
  <si>
    <t xml:space="preserve">0-47324</t>
  </si>
  <si>
    <t xml:space="preserve">OXY GO Butterfly 3 darabos szett</t>
  </si>
  <si>
    <t xml:space="preserve">0-23725</t>
  </si>
  <si>
    <t xml:space="preserve">OXY GO Car 3 darabos szett</t>
  </si>
  <si>
    <t xml:space="preserve">0-23925</t>
  </si>
  <si>
    <t xml:space="preserve">OXY GO Colibri 3 darabos szett</t>
  </si>
  <si>
    <t xml:space="preserve">0-47425</t>
  </si>
  <si>
    <t xml:space="preserve">OXY GO Dino 3 darabos szett</t>
  </si>
  <si>
    <t xml:space="preserve">0-23825</t>
  </si>
  <si>
    <t xml:space="preserve">OXY GO Fashion 3 darabos szett</t>
  </si>
  <si>
    <t xml:space="preserve">0-22924</t>
  </si>
  <si>
    <t xml:space="preserve">OXY GO Flowers 3 darabos szett</t>
  </si>
  <si>
    <t xml:space="preserve">0-47025</t>
  </si>
  <si>
    <t xml:space="preserve">OXY GO Football 3 darabos szett</t>
  </si>
  <si>
    <t xml:space="preserve">0-47125</t>
  </si>
  <si>
    <t xml:space="preserve">OXY GO Playworld 3 darabos szett</t>
  </si>
  <si>
    <t xml:space="preserve">0-47225</t>
  </si>
  <si>
    <t xml:space="preserve">OXY GO Unicorn 3 darabos szett</t>
  </si>
  <si>
    <t xml:space="preserve">9-67525</t>
  </si>
  <si>
    <t xml:space="preserve">Iskolás hátizsák</t>
  </si>
  <si>
    <t xml:space="preserve">OXY OMBRE Apricot</t>
  </si>
  <si>
    <t xml:space="preserve">9-78424</t>
  </si>
  <si>
    <t xml:space="preserve">OXY OMBRE Black-Green</t>
  </si>
  <si>
    <t xml:space="preserve">9-67725</t>
  </si>
  <si>
    <t xml:space="preserve">OXY OMBRE Blue</t>
  </si>
  <si>
    <t xml:space="preserve">9-78225</t>
  </si>
  <si>
    <t xml:space="preserve">OXY OMBRE Blue-Pink</t>
  </si>
  <si>
    <t xml:space="preserve">9-67825</t>
  </si>
  <si>
    <t xml:space="preserve">OXY OMBRE Eletric</t>
  </si>
  <si>
    <t xml:space="preserve">9-67925</t>
  </si>
  <si>
    <t xml:space="preserve">OXY OMBRE Galaxy</t>
  </si>
  <si>
    <t xml:space="preserve">9-67625</t>
  </si>
  <si>
    <t xml:space="preserve">OXY OMBRE Grey</t>
  </si>
  <si>
    <t xml:space="preserve">9-77324</t>
  </si>
  <si>
    <t xml:space="preserve">9-77325</t>
  </si>
  <si>
    <t xml:space="preserve">9-14625</t>
  </si>
  <si>
    <t xml:space="preserve">9-76325</t>
  </si>
  <si>
    <t xml:space="preserve">9-76125</t>
  </si>
  <si>
    <t xml:space="preserve">9-67425</t>
  </si>
  <si>
    <t xml:space="preserve">9-76225</t>
  </si>
  <si>
    <t xml:space="preserve">9-77525</t>
  </si>
  <si>
    <t xml:space="preserve">8-47224</t>
  </si>
  <si>
    <t xml:space="preserve">8-92025</t>
  </si>
  <si>
    <t xml:space="preserve">OXY GO Car</t>
  </si>
  <si>
    <t xml:space="preserve">8-45525</t>
  </si>
  <si>
    <t xml:space="preserve">OXY GO Colibri</t>
  </si>
  <si>
    <t xml:space="preserve">9-11025</t>
  </si>
  <si>
    <t xml:space="preserve">OXY GO Dino</t>
  </si>
  <si>
    <t xml:space="preserve">9-75825</t>
  </si>
  <si>
    <t xml:space="preserve">9-11524</t>
  </si>
  <si>
    <t xml:space="preserve">8-37625</t>
  </si>
  <si>
    <t xml:space="preserve">OXY GO Football</t>
  </si>
  <si>
    <t xml:space="preserve">8-37925</t>
  </si>
  <si>
    <t xml:space="preserve">OXY GO Playworld</t>
  </si>
  <si>
    <t xml:space="preserve">8-40025</t>
  </si>
  <si>
    <t xml:space="preserve">1-60824</t>
  </si>
  <si>
    <t xml:space="preserve">Óvodás hátizsák</t>
  </si>
  <si>
    <t xml:space="preserve">1/5/20</t>
  </si>
  <si>
    <t xml:space="preserve">7-68423</t>
  </si>
  <si>
    <t xml:space="preserve">7-69123</t>
  </si>
  <si>
    <t xml:space="preserve">1-27923x</t>
  </si>
  <si>
    <t xml:space="preserve">9-16121</t>
  </si>
  <si>
    <t xml:space="preserve">Óvodás hátizsák, FUNNY</t>
  </si>
  <si>
    <t xml:space="preserve">9-16421</t>
  </si>
  <si>
    <t xml:space="preserve">OXY Bunny</t>
  </si>
  <si>
    <t xml:space="preserve">9-16022</t>
  </si>
  <si>
    <t xml:space="preserve">Unicorn</t>
  </si>
  <si>
    <t xml:space="preserve">9-16422</t>
  </si>
  <si>
    <t xml:space="preserve">Óvodás hátizsák, PLÜSS, FUNNY</t>
  </si>
  <si>
    <t xml:space="preserve">Honey Bunny </t>
  </si>
  <si>
    <t xml:space="preserve">9-18122</t>
  </si>
  <si>
    <t xml:space="preserve">Monkey </t>
  </si>
  <si>
    <t xml:space="preserve">8-06519</t>
  </si>
  <si>
    <t xml:space="preserve">Pénztárca OXY</t>
  </si>
  <si>
    <t xml:space="preserve">Dip pink</t>
  </si>
  <si>
    <t xml:space="preserve">10/100</t>
  </si>
  <si>
    <t xml:space="preserve">8-06419</t>
  </si>
  <si>
    <t xml:space="preserve">Dots</t>
  </si>
  <si>
    <t xml:space="preserve">7-96319</t>
  </si>
  <si>
    <t xml:space="preserve">Fashion Flowers</t>
  </si>
  <si>
    <t xml:space="preserve">7-96819</t>
  </si>
  <si>
    <t xml:space="preserve">Floral</t>
  </si>
  <si>
    <t xml:space="preserve">7-96519</t>
  </si>
  <si>
    <t xml:space="preserve">7-95819</t>
  </si>
  <si>
    <t xml:space="preserve">Tropical gray</t>
  </si>
  <si>
    <t xml:space="preserve">9-75423</t>
  </si>
  <si>
    <t xml:space="preserve">UNICOLOR apricot</t>
  </si>
  <si>
    <t xml:space="preserve">9-75323</t>
  </si>
  <si>
    <t xml:space="preserve">UNICOLOR black</t>
  </si>
  <si>
    <t xml:space="preserve">9-75223</t>
  </si>
  <si>
    <t xml:space="preserve">UNICOLOR blue</t>
  </si>
  <si>
    <t xml:space="preserve">9-75123</t>
  </si>
  <si>
    <t xml:space="preserve">UNICOLOR green</t>
  </si>
  <si>
    <t xml:space="preserve">1-19825</t>
  </si>
  <si>
    <t xml:space="preserve">Sporttáska</t>
  </si>
  <si>
    <t xml:space="preserve">OMBRE Blue </t>
  </si>
  <si>
    <t xml:space="preserve">1/12</t>
  </si>
  <si>
    <t xml:space="preserve">1-19925</t>
  </si>
  <si>
    <t xml:space="preserve">OMBRE Pink</t>
  </si>
  <si>
    <t xml:space="preserve">0-25625</t>
  </si>
  <si>
    <t xml:space="preserve">Iskolai szett 3db PREMIUM ONE</t>
  </si>
  <si>
    <t xml:space="preserve">1/3</t>
  </si>
  <si>
    <t xml:space="preserve">0-25225</t>
  </si>
  <si>
    <t xml:space="preserve">0-25325</t>
  </si>
  <si>
    <t xml:space="preserve">0-25425</t>
  </si>
  <si>
    <t xml:space="preserve">0-23424</t>
  </si>
  <si>
    <t xml:space="preserve">Iskolatáska + tornazsák + tolltartó + jelvény szett</t>
  </si>
  <si>
    <t xml:space="preserve">OXY SHERPY Blue   4 részes szett</t>
  </si>
  <si>
    <t xml:space="preserve">0-24725</t>
  </si>
  <si>
    <t xml:space="preserve">OXY SHERPY Butterfly   4 részes szett</t>
  </si>
  <si>
    <t xml:space="preserve">0-24925</t>
  </si>
  <si>
    <t xml:space="preserve">OXY SHERPY Football   4 részes szett</t>
  </si>
  <si>
    <t xml:space="preserve">0-23324</t>
  </si>
  <si>
    <t xml:space="preserve">OXY SHERPY Green   4 részes szett</t>
  </si>
  <si>
    <t xml:space="preserve">0-23224</t>
  </si>
  <si>
    <t xml:space="preserve">OXY SHERPY Pink   4 részes szett</t>
  </si>
  <si>
    <t xml:space="preserve">0-23124</t>
  </si>
  <si>
    <t xml:space="preserve">OXY SHERPY Robot   4 részes szett</t>
  </si>
  <si>
    <t xml:space="preserve">0-23524</t>
  </si>
  <si>
    <t xml:space="preserve">OXY SHERPY Unicorn   4 részes szett</t>
  </si>
  <si>
    <t xml:space="preserve">0-23624</t>
  </si>
  <si>
    <t xml:space="preserve">OXY SHERPY Wolf   4 részes szett</t>
  </si>
  <si>
    <t xml:space="preserve">0-67725</t>
  </si>
  <si>
    <t xml:space="preserve">Iskolatáska + tornazsák + tolltartó szett PREMIUM</t>
  </si>
  <si>
    <t xml:space="preserve">Butterfly 3 részes szett</t>
  </si>
  <si>
    <t xml:space="preserve">0-81624</t>
  </si>
  <si>
    <t xml:space="preserve">Car 3 részes szett</t>
  </si>
  <si>
    <t xml:space="preserve">0-90225</t>
  </si>
  <si>
    <t xml:space="preserve">Flowers 3 részes szett</t>
  </si>
  <si>
    <t xml:space="preserve">0-21124</t>
  </si>
  <si>
    <t xml:space="preserve">Football 3 részes szett</t>
  </si>
  <si>
    <t xml:space="preserve">0-24125</t>
  </si>
  <si>
    <t xml:space="preserve">Gamer 3 részes szett</t>
  </si>
  <si>
    <t xml:space="preserve">0-90425</t>
  </si>
  <si>
    <t xml:space="preserve">Hockey 3 részes szett</t>
  </si>
  <si>
    <t xml:space="preserve">0-59725</t>
  </si>
  <si>
    <t xml:space="preserve">Magic 3 részes szett</t>
  </si>
  <si>
    <t xml:space="preserve">0-90325</t>
  </si>
  <si>
    <t xml:space="preserve">Playworld Girl 3 részes szett</t>
  </si>
  <si>
    <t xml:space="preserve">0-20724</t>
  </si>
  <si>
    <t xml:space="preserve">Unicorn 3 részes szett</t>
  </si>
  <si>
    <t xml:space="preserve">0-85225</t>
  </si>
  <si>
    <t xml:space="preserve">Iskolatáska + tornazsák + tolltartó szett PREMIUM LIGHT</t>
  </si>
  <si>
    <t xml:space="preserve">Butterfly 2  3 részes szett</t>
  </si>
  <si>
    <t xml:space="preserve">0-59625</t>
  </si>
  <si>
    <t xml:space="preserve">Colibri  3 részes szett</t>
  </si>
  <si>
    <t xml:space="preserve">0-87725</t>
  </si>
  <si>
    <t xml:space="preserve">Dino  3 részes szett</t>
  </si>
  <si>
    <t xml:space="preserve">0-13725</t>
  </si>
  <si>
    <t xml:space="preserve">Horse romantic  3 részes szett</t>
  </si>
  <si>
    <t xml:space="preserve">0-90523</t>
  </si>
  <si>
    <t xml:space="preserve">Jurassic World  3 részes szett</t>
  </si>
  <si>
    <t xml:space="preserve">0-75825</t>
  </si>
  <si>
    <t xml:space="preserve">Pegasus  3 részes szett</t>
  </si>
  <si>
    <t xml:space="preserve">0-98725</t>
  </si>
  <si>
    <t xml:space="preserve">Pets  3 részes szett</t>
  </si>
  <si>
    <t xml:space="preserve">0-75725</t>
  </si>
  <si>
    <t xml:space="preserve">Playworld  3 részes szett</t>
  </si>
  <si>
    <t xml:space="preserve">0-59925</t>
  </si>
  <si>
    <t xml:space="preserve">Space  3 részes szett</t>
  </si>
  <si>
    <t xml:space="preserve">0-90925x</t>
  </si>
  <si>
    <t xml:space="preserve">Spiderman  3 részes szett</t>
  </si>
  <si>
    <t xml:space="preserve">3-70625</t>
  </si>
  <si>
    <t xml:space="preserve">Iskolatáska PREMIUM</t>
  </si>
  <si>
    <t xml:space="preserve">3-70124</t>
  </si>
  <si>
    <t xml:space="preserve">8-93325</t>
  </si>
  <si>
    <t xml:space="preserve">3-11624</t>
  </si>
  <si>
    <t xml:space="preserve">9-11225</t>
  </si>
  <si>
    <t xml:space="preserve">9-12725</t>
  </si>
  <si>
    <t xml:space="preserve">9-11125</t>
  </si>
  <si>
    <t xml:space="preserve">8-93425</t>
  </si>
  <si>
    <t xml:space="preserve">7-72724</t>
  </si>
  <si>
    <t xml:space="preserve">9-14025</t>
  </si>
  <si>
    <t xml:space="preserve">Iskolatáska PREMIUM LIGHT</t>
  </si>
  <si>
    <t xml:space="preserve">3-11825</t>
  </si>
  <si>
    <t xml:space="preserve">9-12225</t>
  </si>
  <si>
    <t xml:space="preserve">3-39925</t>
  </si>
  <si>
    <t xml:space="preserve">7-72823</t>
  </si>
  <si>
    <t xml:space="preserve">9-12425</t>
  </si>
  <si>
    <t xml:space="preserve">8-38925</t>
  </si>
  <si>
    <t xml:space="preserve">9-12325</t>
  </si>
  <si>
    <t xml:space="preserve">8-38825</t>
  </si>
  <si>
    <t xml:space="preserve">5-84325</t>
  </si>
  <si>
    <t xml:space="preserve">Asztali könyklő 60x40cm</t>
  </si>
  <si>
    <t xml:space="preserve">5-88723</t>
  </si>
  <si>
    <t xml:space="preserve">3-81324</t>
  </si>
  <si>
    <t xml:space="preserve">5-88125</t>
  </si>
  <si>
    <t xml:space="preserve">3-80125</t>
  </si>
  <si>
    <t xml:space="preserve">3-81524</t>
  </si>
  <si>
    <t xml:space="preserve">3-80225</t>
  </si>
  <si>
    <t xml:space="preserve">5-85923</t>
  </si>
  <si>
    <t xml:space="preserve">3-80325</t>
  </si>
  <si>
    <t xml:space="preserve">5-88525</t>
  </si>
  <si>
    <t xml:space="preserve">5-86425</t>
  </si>
  <si>
    <t xml:space="preserve">5-87425</t>
  </si>
  <si>
    <t xml:space="preserve">5-88225</t>
  </si>
  <si>
    <t xml:space="preserve">5-85424</t>
  </si>
  <si>
    <t xml:space="preserve">5-84023</t>
  </si>
  <si>
    <t xml:space="preserve">3-80023x</t>
  </si>
  <si>
    <t xml:space="preserve">5-828</t>
  </si>
  <si>
    <t xml:space="preserve">Asztali könyklő 68x44cm</t>
  </si>
  <si>
    <t xml:space="preserve">Europe (in English)</t>
  </si>
  <si>
    <t xml:space="preserve">5-827</t>
  </si>
  <si>
    <t xml:space="preserve">World (in English)</t>
  </si>
  <si>
    <t xml:space="preserve">5-90825</t>
  </si>
  <si>
    <t xml:space="preserve">Asztali könyklő PP 60x40cm</t>
  </si>
  <si>
    <t xml:space="preserve">London</t>
  </si>
  <si>
    <t xml:space="preserve">25</t>
  </si>
  <si>
    <t xml:space="preserve">5-90325</t>
  </si>
  <si>
    <t xml:space="preserve">Math</t>
  </si>
  <si>
    <t xml:space="preserve">5-90225</t>
  </si>
  <si>
    <t xml:space="preserve">Monsters</t>
  </si>
  <si>
    <t xml:space="preserve">5-90123</t>
  </si>
  <si>
    <t xml:space="preserve">Origami Animals</t>
  </si>
  <si>
    <t xml:space="preserve">10/30</t>
  </si>
  <si>
    <t xml:space="preserve">5-90425</t>
  </si>
  <si>
    <t xml:space="preserve">Pirate</t>
  </si>
  <si>
    <t xml:space="preserve">5-90725</t>
  </si>
  <si>
    <t xml:space="preserve">Planes</t>
  </si>
  <si>
    <t xml:space="preserve">5-90625</t>
  </si>
  <si>
    <t xml:space="preserve">Planets</t>
  </si>
  <si>
    <t xml:space="preserve">5-90023</t>
  </si>
  <si>
    <t xml:space="preserve">School</t>
  </si>
  <si>
    <t xml:space="preserve">5-90525</t>
  </si>
  <si>
    <t xml:space="preserve">Stamps</t>
  </si>
  <si>
    <t xml:space="preserve">5-848</t>
  </si>
  <si>
    <t xml:space="preserve">Asztali könyöklő 53x40cm puha</t>
  </si>
  <si>
    <t xml:space="preserve">transparent</t>
  </si>
  <si>
    <t xml:space="preserve">5-808</t>
  </si>
  <si>
    <t xml:space="preserve">Asztali könyöklő 60x40cm</t>
  </si>
  <si>
    <t xml:space="preserve">5-894</t>
  </si>
  <si>
    <t xml:space="preserve">5-890</t>
  </si>
  <si>
    <t xml:space="preserve">5-892</t>
  </si>
  <si>
    <t xml:space="preserve">5-895</t>
  </si>
  <si>
    <t xml:space="preserve">5-891</t>
  </si>
  <si>
    <t xml:space="preserve">5-893</t>
  </si>
  <si>
    <t xml:space="preserve">PASTELINI purple</t>
  </si>
  <si>
    <t xml:space="preserve">5-847</t>
  </si>
  <si>
    <t xml:space="preserve">Asztali könyöklő 60x40cm puha</t>
  </si>
  <si>
    <t xml:space="preserve">color assort</t>
  </si>
  <si>
    <t xml:space="preserve">5-809</t>
  </si>
  <si>
    <t xml:space="preserve">Asztali könyöklő 60x40cm víztiszta fedlappal</t>
  </si>
  <si>
    <t xml:space="preserve">SPAN9913</t>
  </si>
  <si>
    <t xml:space="preserve">Kulacs 500ml</t>
  </si>
  <si>
    <t xml:space="preserve">1/50</t>
  </si>
  <si>
    <t xml:space="preserve">9-19823</t>
  </si>
  <si>
    <t xml:space="preserve">Kulacs BoLT 700ml</t>
  </si>
  <si>
    <t xml:space="preserve">Metal Pink satin</t>
  </si>
  <si>
    <t xml:space="preserve">9-19723</t>
  </si>
  <si>
    <t xml:space="preserve">Metal Purple satin</t>
  </si>
  <si>
    <t xml:space="preserve">9-19023</t>
  </si>
  <si>
    <t xml:space="preserve">Kulacs CLiCK 500ml</t>
  </si>
  <si>
    <t xml:space="preserve">3-36324</t>
  </si>
  <si>
    <t xml:space="preserve">9-06825</t>
  </si>
  <si>
    <t xml:space="preserve">3-44824</t>
  </si>
  <si>
    <t xml:space="preserve">9-19425</t>
  </si>
  <si>
    <t xml:space="preserve">9-06423</t>
  </si>
  <si>
    <t xml:space="preserve">9-06723</t>
  </si>
  <si>
    <t xml:space="preserve">9-08023</t>
  </si>
  <si>
    <t xml:space="preserve">8-49525</t>
  </si>
  <si>
    <t xml:space="preserve">7-67525</t>
  </si>
  <si>
    <t xml:space="preserve">8-49723</t>
  </si>
  <si>
    <t xml:space="preserve">8-49123</t>
  </si>
  <si>
    <t xml:space="preserve">6-40225</t>
  </si>
  <si>
    <t xml:space="preserve">Kulacs CLiCK 600ml</t>
  </si>
  <si>
    <t xml:space="preserve">Eletric</t>
  </si>
  <si>
    <t xml:space="preserve">6-40125</t>
  </si>
  <si>
    <t xml:space="preserve">Galaxy</t>
  </si>
  <si>
    <t xml:space="preserve">6-39825</t>
  </si>
  <si>
    <t xml:space="preserve">OXY OMBRE Black-Blue</t>
  </si>
  <si>
    <t xml:space="preserve">9-19224</t>
  </si>
  <si>
    <t xml:space="preserve">6-40025</t>
  </si>
  <si>
    <t xml:space="preserve">OXY OMBRE Black-Grey</t>
  </si>
  <si>
    <t xml:space="preserve">7-67224</t>
  </si>
  <si>
    <t xml:space="preserve">OXY OMBRE Blue-Green</t>
  </si>
  <si>
    <t xml:space="preserve">7-66924</t>
  </si>
  <si>
    <t xml:space="preserve">7-68024</t>
  </si>
  <si>
    <t xml:space="preserve">OXY OMBRE Purple-Blue</t>
  </si>
  <si>
    <t xml:space="preserve">6-39925</t>
  </si>
  <si>
    <t xml:space="preserve">OXY OMBRE Violet-Green</t>
  </si>
  <si>
    <t xml:space="preserve">7-68020</t>
  </si>
  <si>
    <t xml:space="preserve">9-07422</t>
  </si>
  <si>
    <t xml:space="preserve">6-39525</t>
  </si>
  <si>
    <t xml:space="preserve">Kulacs CLiCK 600ml </t>
  </si>
  <si>
    <t xml:space="preserve">6-39725</t>
  </si>
  <si>
    <t xml:space="preserve">6-39625</t>
  </si>
  <si>
    <t xml:space="preserve">6-45025</t>
  </si>
  <si>
    <t xml:space="preserve">Kulacs LiFE 800ml</t>
  </si>
  <si>
    <t xml:space="preserve">OXY OMBRE Azur</t>
  </si>
  <si>
    <t xml:space="preserve">6-45225</t>
  </si>
  <si>
    <t xml:space="preserve">OXY OMBRE Lime</t>
  </si>
  <si>
    <t xml:space="preserve">6-45125</t>
  </si>
  <si>
    <t xml:space="preserve">OXY OMBRE Rose</t>
  </si>
  <si>
    <t xml:space="preserve">9-18723</t>
  </si>
  <si>
    <t xml:space="preserve">Kulacs SMiLE 450ml</t>
  </si>
  <si>
    <t xml:space="preserve">Animal</t>
  </si>
  <si>
    <t xml:space="preserve">9-18624</t>
  </si>
  <si>
    <t xml:space="preserve">9-18823</t>
  </si>
  <si>
    <t xml:space="preserve">Ocean Life</t>
  </si>
  <si>
    <t xml:space="preserve">9-18923</t>
  </si>
  <si>
    <t xml:space="preserve">8-59721</t>
  </si>
  <si>
    <t xml:space="preserve">Kulacs TWiST 400ml</t>
  </si>
  <si>
    <t xml:space="preserve">dark blue</t>
  </si>
  <si>
    <t xml:space="preserve">8-59921</t>
  </si>
  <si>
    <t xml:space="preserve">pastel green</t>
  </si>
  <si>
    <t xml:space="preserve">8-59821</t>
  </si>
  <si>
    <t xml:space="preserve">pastel red</t>
  </si>
  <si>
    <t xml:space="preserve">9-07522</t>
  </si>
  <si>
    <t xml:space="preserve">9-07922</t>
  </si>
  <si>
    <t xml:space="preserve">Kulacs TWiST 550ml</t>
  </si>
  <si>
    <t xml:space="preserve">anthracite-matte</t>
  </si>
  <si>
    <t xml:space="preserve">9-07622</t>
  </si>
  <si>
    <t xml:space="preserve">azure-matte</t>
  </si>
  <si>
    <t xml:space="preserve">8-59521</t>
  </si>
  <si>
    <t xml:space="preserve">blue-matte</t>
  </si>
  <si>
    <t xml:space="preserve">9-07822</t>
  </si>
  <si>
    <t xml:space="preserve">green-matte</t>
  </si>
  <si>
    <t xml:space="preserve">8-59321</t>
  </si>
  <si>
    <t xml:space="preserve">mint-matte</t>
  </si>
  <si>
    <t xml:space="preserve">8-59225</t>
  </si>
  <si>
    <t xml:space="preserve">pastel violet-matte</t>
  </si>
  <si>
    <t xml:space="preserve">9-07222</t>
  </si>
  <si>
    <t xml:space="preserve">peach-matte</t>
  </si>
  <si>
    <t xml:space="preserve">9-07322</t>
  </si>
  <si>
    <t xml:space="preserve">rose-matte</t>
  </si>
  <si>
    <t xml:space="preserve">8-59621</t>
  </si>
  <si>
    <t xml:space="preserve">violet-matte</t>
  </si>
  <si>
    <t xml:space="preserve">6-40425</t>
  </si>
  <si>
    <t xml:space="preserve">Termosz 500ml</t>
  </si>
  <si>
    <t xml:space="preserve">1/25</t>
  </si>
  <si>
    <t xml:space="preserve">6-40625</t>
  </si>
  <si>
    <t xml:space="preserve">6-40325</t>
  </si>
  <si>
    <t xml:space="preserve">6-40525</t>
  </si>
  <si>
    <t xml:space="preserve">3-64725</t>
  </si>
  <si>
    <t xml:space="preserve">Gyerek bőrönd 34 cm</t>
  </si>
  <si>
    <t xml:space="preserve">6-05023</t>
  </si>
  <si>
    <t xml:space="preserve">3-01524</t>
  </si>
  <si>
    <t xml:space="preserve">6-08025</t>
  </si>
  <si>
    <t xml:space="preserve">6-04725</t>
  </si>
  <si>
    <t xml:space="preserve">5-65224</t>
  </si>
  <si>
    <t xml:space="preserve">6-00724</t>
  </si>
  <si>
    <t xml:space="preserve">Colorbrush</t>
  </si>
  <si>
    <t xml:space="preserve">3-00824</t>
  </si>
  <si>
    <t xml:space="preserve">Colors</t>
  </si>
  <si>
    <t xml:space="preserve">6-07625</t>
  </si>
  <si>
    <t xml:space="preserve">Comics</t>
  </si>
  <si>
    <t xml:space="preserve">6-07725</t>
  </si>
  <si>
    <t xml:space="preserve">Comics White</t>
  </si>
  <si>
    <t xml:space="preserve">1-84125</t>
  </si>
  <si>
    <t xml:space="preserve">3-01825</t>
  </si>
  <si>
    <t xml:space="preserve">6-03924</t>
  </si>
  <si>
    <t xml:space="preserve">Dogs</t>
  </si>
  <si>
    <t xml:space="preserve">6-08225</t>
  </si>
  <si>
    <t xml:space="preserve">3-86824</t>
  </si>
  <si>
    <t xml:space="preserve">1-84425</t>
  </si>
  <si>
    <t xml:space="preserve">6-08425</t>
  </si>
  <si>
    <t xml:space="preserve">5-66223</t>
  </si>
  <si>
    <t xml:space="preserve">6-07423</t>
  </si>
  <si>
    <t xml:space="preserve">1-84525</t>
  </si>
  <si>
    <t xml:space="preserve">6-03824</t>
  </si>
  <si>
    <t xml:space="preserve">6-02525</t>
  </si>
  <si>
    <t xml:space="preserve">5-66625</t>
  </si>
  <si>
    <t xml:space="preserve">6-02625</t>
  </si>
  <si>
    <t xml:space="preserve">6-08325</t>
  </si>
  <si>
    <t xml:space="preserve">6-07925</t>
  </si>
  <si>
    <t xml:space="preserve">Snail</t>
  </si>
  <si>
    <t xml:space="preserve">6-04625</t>
  </si>
  <si>
    <t xml:space="preserve">5-63724</t>
  </si>
  <si>
    <t xml:space="preserve">5-63923</t>
  </si>
  <si>
    <t xml:space="preserve">3-01423x</t>
  </si>
  <si>
    <t xml:space="preserve">6-05524</t>
  </si>
  <si>
    <t xml:space="preserve">Gyerek bőrönd szögletes</t>
  </si>
  <si>
    <t xml:space="preserve">6-09025</t>
  </si>
  <si>
    <t xml:space="preserve">6-06024</t>
  </si>
  <si>
    <t xml:space="preserve">6-05125</t>
  </si>
  <si>
    <t xml:space="preserve">6-06625</t>
  </si>
  <si>
    <t xml:space="preserve">6-06725</t>
  </si>
  <si>
    <t xml:space="preserve">6-08825</t>
  </si>
  <si>
    <t xml:space="preserve">6-06925</t>
  </si>
  <si>
    <t xml:space="preserve">6-06825</t>
  </si>
  <si>
    <t xml:space="preserve">6-08525</t>
  </si>
  <si>
    <t xml:space="preserve">6-08925</t>
  </si>
  <si>
    <t xml:space="preserve">6-06124</t>
  </si>
  <si>
    <t xml:space="preserve">6-06224</t>
  </si>
  <si>
    <t xml:space="preserve">6-032</t>
  </si>
  <si>
    <t xml:space="preserve">Gyerek bőrönd szögletes, megerősített sarokkal</t>
  </si>
  <si>
    <t xml:space="preserve">6-029</t>
  </si>
  <si>
    <t xml:space="preserve">6-033</t>
  </si>
  <si>
    <t xml:space="preserve">8-96325</t>
  </si>
  <si>
    <t xml:space="preserve">Patentos irattartó tasak A4</t>
  </si>
  <si>
    <t xml:space="preserve">5/120/360</t>
  </si>
  <si>
    <t xml:space="preserve">8-96025</t>
  </si>
  <si>
    <t xml:space="preserve">8-96125</t>
  </si>
  <si>
    <t xml:space="preserve">8-96225</t>
  </si>
  <si>
    <t xml:space="preserve">2-30718</t>
  </si>
  <si>
    <t xml:space="preserve">vegyes csomag 12db-os</t>
  </si>
  <si>
    <t xml:space="preserve">12/120/360</t>
  </si>
  <si>
    <t xml:space="preserve">2-44018</t>
  </si>
  <si>
    <t xml:space="preserve">Patentos irattartó tasak A5</t>
  </si>
  <si>
    <t xml:space="preserve">12/200/600</t>
  </si>
  <si>
    <t xml:space="preserve">6-98524</t>
  </si>
  <si>
    <t xml:space="preserve">Rajztartó mappa A2 PICASSO</t>
  </si>
  <si>
    <t xml:space="preserve">6-99723</t>
  </si>
  <si>
    <t xml:space="preserve">Rajztartó mappa A3 PICASSO</t>
  </si>
  <si>
    <t xml:space="preserve">Acrylic 2</t>
  </si>
  <si>
    <t xml:space="preserve">6-98425</t>
  </si>
  <si>
    <t xml:space="preserve">Artist</t>
  </si>
  <si>
    <t xml:space="preserve">6-99424</t>
  </si>
  <si>
    <t xml:space="preserve">City</t>
  </si>
  <si>
    <t xml:space="preserve">6-98325</t>
  </si>
  <si>
    <t xml:space="preserve">6-99623</t>
  </si>
  <si>
    <t xml:space="preserve">7-31425</t>
  </si>
  <si>
    <t xml:space="preserve">Watercolour</t>
  </si>
  <si>
    <t xml:space="preserve">2-771</t>
  </si>
  <si>
    <t xml:space="preserve">Rajztartó mappa A3 PP</t>
  </si>
  <si>
    <t xml:space="preserve">1/7</t>
  </si>
  <si>
    <t xml:space="preserve">2-773</t>
  </si>
  <si>
    <t xml:space="preserve">2-770</t>
  </si>
  <si>
    <t xml:space="preserve">6-99224</t>
  </si>
  <si>
    <t xml:space="preserve">Rajztartó mappa A4 PICASSO</t>
  </si>
  <si>
    <t xml:space="preserve">Aurora</t>
  </si>
  <si>
    <t xml:space="preserve">6-99124</t>
  </si>
  <si>
    <t xml:space="preserve">7-37724</t>
  </si>
  <si>
    <t xml:space="preserve">6-99024</t>
  </si>
  <si>
    <t xml:space="preserve">7-01921</t>
  </si>
  <si>
    <t xml:space="preserve">Tárolódoboz, 355*240*95</t>
  </si>
  <si>
    <t xml:space="preserve">Pastelini apricot</t>
  </si>
  <si>
    <t xml:space="preserve">7-02021</t>
  </si>
  <si>
    <t xml:space="preserve">Pastelini blue</t>
  </si>
  <si>
    <t xml:space="preserve">7-01621</t>
  </si>
  <si>
    <t xml:space="preserve">Pastelini yellow</t>
  </si>
  <si>
    <t xml:space="preserve">7-01721</t>
  </si>
  <si>
    <t xml:space="preserve">Pastellini green</t>
  </si>
  <si>
    <t xml:space="preserve">7-01821</t>
  </si>
  <si>
    <t xml:space="preserve">Pastellini lilac</t>
  </si>
  <si>
    <t xml:space="preserve">7-05825</t>
  </si>
  <si>
    <t xml:space="preserve">Dream</t>
  </si>
  <si>
    <t xml:space="preserve">7-05725</t>
  </si>
  <si>
    <t xml:space="preserve">7-054</t>
  </si>
  <si>
    <t xml:space="preserve">Tárolódoboz, kicsi</t>
  </si>
  <si>
    <t xml:space="preserve">7-053</t>
  </si>
  <si>
    <t xml:space="preserve">7-022</t>
  </si>
  <si>
    <t xml:space="preserve">7-052</t>
  </si>
  <si>
    <t xml:space="preserve">7-050</t>
  </si>
  <si>
    <t xml:space="preserve">7-051</t>
  </si>
  <si>
    <t xml:space="preserve">7-02121</t>
  </si>
  <si>
    <t xml:space="preserve">7-015</t>
  </si>
  <si>
    <t xml:space="preserve">Tárolódoboz, nagy</t>
  </si>
  <si>
    <t xml:space="preserve">7-014</t>
  </si>
  <si>
    <t xml:space="preserve">7-007</t>
  </si>
  <si>
    <t xml:space="preserve">7-004</t>
  </si>
  <si>
    <t xml:space="preserve">7-006</t>
  </si>
  <si>
    <t xml:space="preserve">7-005</t>
  </si>
  <si>
    <t xml:space="preserve">7-01021</t>
  </si>
  <si>
    <t xml:space="preserve">7-00921</t>
  </si>
  <si>
    <t xml:space="preserve">7-01221</t>
  </si>
  <si>
    <t xml:space="preserve">7-00821</t>
  </si>
  <si>
    <t xml:space="preserve">7-01321</t>
  </si>
  <si>
    <t xml:space="preserve">7-01121</t>
  </si>
  <si>
    <t xml:space="preserve">8-88925</t>
  </si>
  <si>
    <t xml:space="preserve">Bedobálós PU tolltartó, nagy, gumiszalaggal</t>
  </si>
  <si>
    <t xml:space="preserve">PASTELINI black</t>
  </si>
  <si>
    <t xml:space="preserve">1/5/40</t>
  </si>
  <si>
    <t xml:space="preserve">9-85024</t>
  </si>
  <si>
    <t xml:space="preserve">9-84724</t>
  </si>
  <si>
    <t xml:space="preserve">9-84824</t>
  </si>
  <si>
    <t xml:space="preserve">9-85124</t>
  </si>
  <si>
    <t xml:space="preserve">9-71224</t>
  </si>
  <si>
    <t xml:space="preserve">Bedobálós tolltartó JUMBO</t>
  </si>
  <si>
    <t xml:space="preserve">OXY Galaxy</t>
  </si>
  <si>
    <t xml:space="preserve">1-49925</t>
  </si>
  <si>
    <t xml:space="preserve">8-90025</t>
  </si>
  <si>
    <t xml:space="preserve">8-90725</t>
  </si>
  <si>
    <t xml:space="preserve"> 1/5/40</t>
  </si>
  <si>
    <t xml:space="preserve">9-71824</t>
  </si>
  <si>
    <t xml:space="preserve">8-90125</t>
  </si>
  <si>
    <t xml:space="preserve">8-91825</t>
  </si>
  <si>
    <t xml:space="preserve">OXY Magnolia</t>
  </si>
  <si>
    <t xml:space="preserve">8-90325</t>
  </si>
  <si>
    <t xml:space="preserve">8-90425</t>
  </si>
  <si>
    <t xml:space="preserve">8-91025</t>
  </si>
  <si>
    <t xml:space="preserve">8-90525</t>
  </si>
  <si>
    <t xml:space="preserve">8-90625</t>
  </si>
  <si>
    <t xml:space="preserve">8-91125</t>
  </si>
  <si>
    <t xml:space="preserve">8-91525</t>
  </si>
  <si>
    <t xml:space="preserve">9-70924</t>
  </si>
  <si>
    <t xml:space="preserve">OXY OMBRE Black</t>
  </si>
  <si>
    <t xml:space="preserve">8-91325</t>
  </si>
  <si>
    <t xml:space="preserve">8-91625</t>
  </si>
  <si>
    <t xml:space="preserve">8-91425</t>
  </si>
  <si>
    <t xml:space="preserve">8-91725</t>
  </si>
  <si>
    <t xml:space="preserve">OXY OMBRE Eletric girl</t>
  </si>
  <si>
    <t xml:space="preserve">8-91225</t>
  </si>
  <si>
    <t xml:space="preserve">9-71624</t>
  </si>
  <si>
    <t xml:space="preserve">OXY SCOOLER OXO</t>
  </si>
  <si>
    <t xml:space="preserve">9-501</t>
  </si>
  <si>
    <t xml:space="preserve">Bedobálós tolltartó PU </t>
  </si>
  <si>
    <t xml:space="preserve">8-88725</t>
  </si>
  <si>
    <t xml:space="preserve">7-830</t>
  </si>
  <si>
    <t xml:space="preserve">7-832</t>
  </si>
  <si>
    <t xml:space="preserve">9-503</t>
  </si>
  <si>
    <t xml:space="preserve">7-834</t>
  </si>
  <si>
    <t xml:space="preserve">7-831</t>
  </si>
  <si>
    <t xml:space="preserve">7-833</t>
  </si>
  <si>
    <t xml:space="preserve">9-500</t>
  </si>
  <si>
    <t xml:space="preserve">Bedobálós tolltartó PU henger</t>
  </si>
  <si>
    <t xml:space="preserve">8-88625</t>
  </si>
  <si>
    <t xml:space="preserve">7-825</t>
  </si>
  <si>
    <t xml:space="preserve">7-827</t>
  </si>
  <si>
    <t xml:space="preserve">9-502</t>
  </si>
  <si>
    <t xml:space="preserve">7-829</t>
  </si>
  <si>
    <t xml:space="preserve">7-826</t>
  </si>
  <si>
    <t xml:space="preserve">7-828</t>
  </si>
  <si>
    <t xml:space="preserve">8-88825</t>
  </si>
  <si>
    <t xml:space="preserve">Bedobálós tolltartó PU, keskeny, gumiszalaggal</t>
  </si>
  <si>
    <t xml:space="preserve">9-84524</t>
  </si>
  <si>
    <t xml:space="preserve">9-84224</t>
  </si>
  <si>
    <t xml:space="preserve">9-84324</t>
  </si>
  <si>
    <t xml:space="preserve">9-84624</t>
  </si>
  <si>
    <t xml:space="preserve">9-68525</t>
  </si>
  <si>
    <t xml:space="preserve">Bedobálós tolltartó, keskeny, gumiszalaggal</t>
  </si>
  <si>
    <t xml:space="preserve">9-68225</t>
  </si>
  <si>
    <t xml:space="preserve">VERDE black</t>
  </si>
  <si>
    <t xml:space="preserve">9-68625</t>
  </si>
  <si>
    <t xml:space="preserve">9-68325</t>
  </si>
  <si>
    <t xml:space="preserve">9-68425</t>
  </si>
  <si>
    <t xml:space="preserve">8-31523</t>
  </si>
  <si>
    <t xml:space="preserve">Bedobálós tolltartó, komfort</t>
  </si>
  <si>
    <t xml:space="preserve">8-31323</t>
  </si>
  <si>
    <t xml:space="preserve">8-31423</t>
  </si>
  <si>
    <t xml:space="preserve">8-31623</t>
  </si>
  <si>
    <t xml:space="preserve">9-94024</t>
  </si>
  <si>
    <t xml:space="preserve">UNICOLOR grey</t>
  </si>
  <si>
    <t xml:space="preserve">8-89025</t>
  </si>
  <si>
    <t xml:space="preserve">UNICOLOR light grey</t>
  </si>
  <si>
    <t xml:space="preserve">8-89125</t>
  </si>
  <si>
    <t xml:space="preserve">UNICOLOR violet</t>
  </si>
  <si>
    <t xml:space="preserve">9-72924</t>
  </si>
  <si>
    <t xml:space="preserve">UNICOLOR yellow</t>
  </si>
  <si>
    <t xml:space="preserve">9-71424</t>
  </si>
  <si>
    <t xml:space="preserve">3-07124</t>
  </si>
  <si>
    <t xml:space="preserve">7-82324</t>
  </si>
  <si>
    <t xml:space="preserve">8-57425</t>
  </si>
  <si>
    <t xml:space="preserve">7-77522</t>
  </si>
  <si>
    <t xml:space="preserve">7-84919</t>
  </si>
  <si>
    <t xml:space="preserve">OXY BLACK LINE pink</t>
  </si>
  <si>
    <t xml:space="preserve">3-08919</t>
  </si>
  <si>
    <t xml:space="preserve">OXY NEON LINE Pink</t>
  </si>
  <si>
    <t xml:space="preserve">7-86919</t>
  </si>
  <si>
    <t xml:space="preserve">OXY ONE flowers</t>
  </si>
  <si>
    <t xml:space="preserve">8-32720</t>
  </si>
  <si>
    <t xml:space="preserve">OXY Sport Camo girl</t>
  </si>
  <si>
    <t xml:space="preserve">8-33521</t>
  </si>
  <si>
    <t xml:space="preserve">OXY Style Mini Unicorn pattern</t>
  </si>
  <si>
    <t xml:space="preserve">8-57024</t>
  </si>
  <si>
    <t xml:space="preserve">7-85619</t>
  </si>
  <si>
    <t xml:space="preserve">Fresh Green</t>
  </si>
  <si>
    <t xml:space="preserve">8-33321</t>
  </si>
  <si>
    <t xml:space="preserve">Lama</t>
  </si>
  <si>
    <t xml:space="preserve">9-85225</t>
  </si>
  <si>
    <t xml:space="preserve">Bedobálós tolltartó, nagy, gumiszalaggal</t>
  </si>
  <si>
    <t xml:space="preserve">1/5/50</t>
  </si>
  <si>
    <t xml:space="preserve">9-85825</t>
  </si>
  <si>
    <t xml:space="preserve">9-85725</t>
  </si>
  <si>
    <t xml:space="preserve">9-85425</t>
  </si>
  <si>
    <t xml:space="preserve">9-85625</t>
  </si>
  <si>
    <t xml:space="preserve">9-24723</t>
  </si>
  <si>
    <t xml:space="preserve">Diák tolltartó</t>
  </si>
  <si>
    <t xml:space="preserve">9-25123</t>
  </si>
  <si>
    <t xml:space="preserve">9-24923</t>
  </si>
  <si>
    <t xml:space="preserve">9-25023</t>
  </si>
  <si>
    <t xml:space="preserve">9-24823</t>
  </si>
  <si>
    <t xml:space="preserve">3-49524</t>
  </si>
  <si>
    <t xml:space="preserve">Tolltartó 1 szintes</t>
  </si>
  <si>
    <t xml:space="preserve">7-89124</t>
  </si>
  <si>
    <t xml:space="preserve">9-52524</t>
  </si>
  <si>
    <t xml:space="preserve">7-90024</t>
  </si>
  <si>
    <t xml:space="preserve">OXY GO Dots</t>
  </si>
  <si>
    <t xml:space="preserve">9-80924</t>
  </si>
  <si>
    <t xml:space="preserve">OXY GO Stickers</t>
  </si>
  <si>
    <t xml:space="preserve">8-19724</t>
  </si>
  <si>
    <t xml:space="preserve">8-19224</t>
  </si>
  <si>
    <t xml:space="preserve">9-39824</t>
  </si>
  <si>
    <t xml:space="preserve">7-88523</t>
  </si>
  <si>
    <t xml:space="preserve">Unicorn iconic</t>
  </si>
  <si>
    <t xml:space="preserve">7-89024</t>
  </si>
  <si>
    <t xml:space="preserve">Wolf</t>
  </si>
  <si>
    <t xml:space="preserve">3-49525</t>
  </si>
  <si>
    <t xml:space="preserve">9-52123</t>
  </si>
  <si>
    <t xml:space="preserve">3-04624</t>
  </si>
  <si>
    <t xml:space="preserve">3-47925</t>
  </si>
  <si>
    <t xml:space="preserve">9-94825</t>
  </si>
  <si>
    <t xml:space="preserve">9-82725</t>
  </si>
  <si>
    <t xml:space="preserve">3-49424</t>
  </si>
  <si>
    <t xml:space="preserve">9-95625</t>
  </si>
  <si>
    <t xml:space="preserve">9-39725</t>
  </si>
  <si>
    <t xml:space="preserve">7-89123</t>
  </si>
  <si>
    <t xml:space="preserve">9-95725</t>
  </si>
  <si>
    <t xml:space="preserve">9-52324</t>
  </si>
  <si>
    <t xml:space="preserve">9-81624</t>
  </si>
  <si>
    <t xml:space="preserve">9-40624</t>
  </si>
  <si>
    <t xml:space="preserve">OXY GO Shiny</t>
  </si>
  <si>
    <t xml:space="preserve">9-52225</t>
  </si>
  <si>
    <t xml:space="preserve">9-81724</t>
  </si>
  <si>
    <t xml:space="preserve">9-95025</t>
  </si>
  <si>
    <t xml:space="preserve">9-95224</t>
  </si>
  <si>
    <t xml:space="preserve">8-19725</t>
  </si>
  <si>
    <t xml:space="preserve">8-19225</t>
  </si>
  <si>
    <t xml:space="preserve">8-19825</t>
  </si>
  <si>
    <t xml:space="preserve">9-82825</t>
  </si>
  <si>
    <t xml:space="preserve">9-39825</t>
  </si>
  <si>
    <t xml:space="preserve">9-81023</t>
  </si>
  <si>
    <t xml:space="preserve">9-81323</t>
  </si>
  <si>
    <t xml:space="preserve">9-81123</t>
  </si>
  <si>
    <t xml:space="preserve">9-81223</t>
  </si>
  <si>
    <t xml:space="preserve">9-82125</t>
  </si>
  <si>
    <t xml:space="preserve">7-88924</t>
  </si>
  <si>
    <t xml:space="preserve">1-54623</t>
  </si>
  <si>
    <t xml:space="preserve">9-39923N</t>
  </si>
  <si>
    <t xml:space="preserve">Tolltartó 1 szintes, felszerelt</t>
  </si>
  <si>
    <t xml:space="preserve">8-19723N</t>
  </si>
  <si>
    <t xml:space="preserve">3-56823N</t>
  </si>
  <si>
    <t xml:space="preserve">7-88923N</t>
  </si>
  <si>
    <t xml:space="preserve">9-82424</t>
  </si>
  <si>
    <t xml:space="preserve">Tolltartó 2 szintes</t>
  </si>
  <si>
    <t xml:space="preserve">Ballerina</t>
  </si>
  <si>
    <t xml:space="preserve">3-53224</t>
  </si>
  <si>
    <t xml:space="preserve">3-53624</t>
  </si>
  <si>
    <t xml:space="preserve">1-55624</t>
  </si>
  <si>
    <t xml:space="preserve">3-53524</t>
  </si>
  <si>
    <t xml:space="preserve">9-53225</t>
  </si>
  <si>
    <t xml:space="preserve">1-07624</t>
  </si>
  <si>
    <t xml:space="preserve">9-53025</t>
  </si>
  <si>
    <t xml:space="preserve">8-53024</t>
  </si>
  <si>
    <t xml:space="preserve">8-89525</t>
  </si>
  <si>
    <t xml:space="preserve">Tolltartó 3 részes, bedobálós</t>
  </si>
  <si>
    <t xml:space="preserve">Line boy</t>
  </si>
  <si>
    <t xml:space="preserve">8-89625</t>
  </si>
  <si>
    <t xml:space="preserve">Line girl</t>
  </si>
  <si>
    <t xml:space="preserve">8-89725</t>
  </si>
  <si>
    <t xml:space="preserve">Rainbow</t>
  </si>
  <si>
    <t xml:space="preserve">8-89425</t>
  </si>
  <si>
    <t xml:space="preserve">Rainbow Pink</t>
  </si>
  <si>
    <t xml:space="preserve">9-53923</t>
  </si>
  <si>
    <t xml:space="preserve">Tolltartó 3 szintes</t>
  </si>
  <si>
    <t xml:space="preserve">7-90724</t>
  </si>
  <si>
    <t xml:space="preserve">9-53623</t>
  </si>
  <si>
    <t xml:space="preserve">7-90824</t>
  </si>
  <si>
    <t xml:space="preserve">9-39525</t>
  </si>
  <si>
    <t xml:space="preserve">9-53825</t>
  </si>
  <si>
    <t xml:space="preserve">7-93224</t>
  </si>
  <si>
    <t xml:space="preserve">7-90723</t>
  </si>
  <si>
    <t xml:space="preserve">3-12225</t>
  </si>
  <si>
    <t xml:space="preserve">1-55925</t>
  </si>
  <si>
    <t xml:space="preserve">9-41425</t>
  </si>
  <si>
    <t xml:space="preserve">9-83023</t>
  </si>
  <si>
    <t xml:space="preserve">9-83323</t>
  </si>
  <si>
    <t xml:space="preserve">9-83123</t>
  </si>
  <si>
    <t xml:space="preserve">9-83223</t>
  </si>
  <si>
    <t xml:space="preserve">9-82925</t>
  </si>
  <si>
    <t xml:space="preserve">7-93324</t>
  </si>
  <si>
    <t xml:space="preserve">7-92123</t>
  </si>
  <si>
    <t xml:space="preserve">8-50123</t>
  </si>
  <si>
    <t xml:space="preserve">Tornazsák</t>
  </si>
  <si>
    <t xml:space="preserve"> 5/50</t>
  </si>
  <si>
    <t xml:space="preserve">3-05723</t>
  </si>
  <si>
    <t xml:space="preserve">3-05724</t>
  </si>
  <si>
    <t xml:space="preserve">3-05322</t>
  </si>
  <si>
    <t xml:space="preserve">9-44623</t>
  </si>
  <si>
    <t xml:space="preserve">Helicopter</t>
  </si>
  <si>
    <t xml:space="preserve">3-11923</t>
  </si>
  <si>
    <t xml:space="preserve">3-11924</t>
  </si>
  <si>
    <t xml:space="preserve">7-81324</t>
  </si>
  <si>
    <t xml:space="preserve">9-45224</t>
  </si>
  <si>
    <t xml:space="preserve">9-45724</t>
  </si>
  <si>
    <t xml:space="preserve">9-43722</t>
  </si>
  <si>
    <t xml:space="preserve">OXY STYLE Mini Butterfly</t>
  </si>
  <si>
    <t xml:space="preserve">3-09723</t>
  </si>
  <si>
    <t xml:space="preserve">8-36022</t>
  </si>
  <si>
    <t xml:space="preserve">3-05822</t>
  </si>
  <si>
    <t xml:space="preserve">T-rex</t>
  </si>
  <si>
    <t xml:space="preserve">7-81123</t>
  </si>
  <si>
    <t xml:space="preserve">7-63323</t>
  </si>
  <si>
    <t xml:space="preserve">7-81224</t>
  </si>
  <si>
    <t xml:space="preserve">3-05725</t>
  </si>
  <si>
    <t xml:space="preserve">9-45023</t>
  </si>
  <si>
    <t xml:space="preserve">3-05324</t>
  </si>
  <si>
    <t xml:space="preserve">3-88625</t>
  </si>
  <si>
    <t xml:space="preserve">3-04725</t>
  </si>
  <si>
    <t xml:space="preserve">8-88425</t>
  </si>
  <si>
    <t xml:space="preserve">3-05624</t>
  </si>
  <si>
    <t xml:space="preserve">9-93725</t>
  </si>
  <si>
    <t xml:space="preserve">9-44225</t>
  </si>
  <si>
    <t xml:space="preserve">7-81323</t>
  </si>
  <si>
    <t xml:space="preserve">9-93825</t>
  </si>
  <si>
    <t xml:space="preserve">9-43724</t>
  </si>
  <si>
    <t xml:space="preserve">9-48924</t>
  </si>
  <si>
    <t xml:space="preserve">9-48124</t>
  </si>
  <si>
    <t xml:space="preserve">7-62825</t>
  </si>
  <si>
    <t xml:space="preserve">9-43824</t>
  </si>
  <si>
    <t xml:space="preserve">9-43825</t>
  </si>
  <si>
    <t xml:space="preserve">9-73625</t>
  </si>
  <si>
    <t xml:space="preserve">8-49925</t>
  </si>
  <si>
    <t xml:space="preserve">9-94225</t>
  </si>
  <si>
    <t xml:space="preserve">8-88225</t>
  </si>
  <si>
    <t xml:space="preserve">9-94325</t>
  </si>
  <si>
    <t xml:space="preserve">9-74924</t>
  </si>
  <si>
    <t xml:space="preserve">8-50625</t>
  </si>
  <si>
    <t xml:space="preserve">8-50325</t>
  </si>
  <si>
    <t xml:space="preserve">8-50725</t>
  </si>
  <si>
    <t xml:space="preserve">8-88525</t>
  </si>
  <si>
    <t xml:space="preserve">9-44325</t>
  </si>
  <si>
    <t xml:space="preserve">7-81124</t>
  </si>
  <si>
    <t xml:space="preserve">9-48423</t>
  </si>
  <si>
    <t xml:space="preserve">5/50</t>
  </si>
  <si>
    <t xml:space="preserve">9-48823</t>
  </si>
  <si>
    <t xml:space="preserve">9-48623</t>
  </si>
  <si>
    <t xml:space="preserve">7-63223</t>
  </si>
  <si>
    <t xml:space="preserve">7-79119</t>
  </si>
  <si>
    <t xml:space="preserve">Tornazsák </t>
  </si>
  <si>
    <t xml:space="preserve">Oxy Comfort Floral</t>
  </si>
  <si>
    <t xml:space="preserve">8-51321</t>
  </si>
  <si>
    <t xml:space="preserve">Oxy Schooler Rose</t>
  </si>
  <si>
    <t xml:space="preserve">8-52521</t>
  </si>
  <si>
    <t xml:space="preserve">Oxy Style Mini Lama</t>
  </si>
  <si>
    <t xml:space="preserve">7-62821</t>
  </si>
  <si>
    <t xml:space="preserve">Oxy Style Mini Unicorn</t>
  </si>
  <si>
    <t xml:space="preserve">9-37922</t>
  </si>
  <si>
    <t xml:space="preserve">Uzsonnásdoboz</t>
  </si>
  <si>
    <t xml:space="preserve">6/48</t>
  </si>
  <si>
    <t xml:space="preserve">9-37822</t>
  </si>
  <si>
    <t xml:space="preserve">9-58022</t>
  </si>
  <si>
    <t xml:space="preserve">pink-matte</t>
  </si>
  <si>
    <t xml:space="preserve">9-37722</t>
  </si>
  <si>
    <t xml:space="preserve">purple-matte</t>
  </si>
  <si>
    <t xml:space="preserve">9-37525</t>
  </si>
  <si>
    <t xml:space="preserve">1/6/48</t>
  </si>
  <si>
    <t xml:space="preserve">9-37825</t>
  </si>
  <si>
    <t xml:space="preserve">9-37725</t>
  </si>
  <si>
    <t xml:space="preserve">9-37925</t>
  </si>
  <si>
    <t xml:space="preserve">SPAN9903</t>
  </si>
  <si>
    <t xml:space="preserve">9-58325</t>
  </si>
  <si>
    <t xml:space="preserve">Uzsonnásdoboz kivehető rekesszel</t>
  </si>
  <si>
    <t xml:space="preserve">9-37024</t>
  </si>
  <si>
    <t xml:space="preserve">9-58725</t>
  </si>
  <si>
    <t xml:space="preserve">7-97224</t>
  </si>
  <si>
    <t xml:space="preserve">9-58625</t>
  </si>
  <si>
    <t xml:space="preserve">9-58124</t>
  </si>
  <si>
    <t xml:space="preserve">9-58825</t>
  </si>
  <si>
    <t xml:space="preserve">9-58225</t>
  </si>
  <si>
    <t xml:space="preserve">8-21925</t>
  </si>
  <si>
    <t xml:space="preserve">9-37425</t>
  </si>
  <si>
    <t xml:space="preserve">9-36924</t>
  </si>
  <si>
    <t xml:space="preserve">9-37624</t>
  </si>
  <si>
    <t xml:space="preserve">7-96924</t>
  </si>
  <si>
    <t xml:space="preserve">1-54224</t>
  </si>
  <si>
    <t xml:space="preserve">7-216</t>
  </si>
  <si>
    <t xml:space="preserve">Aláírókönyv</t>
  </si>
  <si>
    <t xml:space="preserve">7-218</t>
  </si>
  <si>
    <t xml:space="preserve">7-205</t>
  </si>
  <si>
    <t xml:space="preserve">Aláírókönyv (angol)</t>
  </si>
  <si>
    <t xml:space="preserve">black, 14 sheets</t>
  </si>
  <si>
    <t xml:space="preserve">7-209</t>
  </si>
  <si>
    <t xml:space="preserve">Aláírókönyv (felirat nélkül)</t>
  </si>
  <si>
    <t xml:space="preserve">7-204</t>
  </si>
  <si>
    <t xml:space="preserve">blue, 14 sheets</t>
  </si>
  <si>
    <t xml:space="preserve">7-125</t>
  </si>
  <si>
    <t xml:space="preserve">Beírókönyv A4 / 96 lap</t>
  </si>
  <si>
    <t xml:space="preserve">7-123</t>
  </si>
  <si>
    <t xml:space="preserve">7-124</t>
  </si>
  <si>
    <t xml:space="preserve">7-122</t>
  </si>
  <si>
    <t xml:space="preserve">7-132</t>
  </si>
  <si>
    <t xml:space="preserve">7-130</t>
  </si>
  <si>
    <t xml:space="preserve">7-133</t>
  </si>
  <si>
    <t xml:space="preserve">7-131</t>
  </si>
  <si>
    <t xml:space="preserve">7-129</t>
  </si>
  <si>
    <t xml:space="preserve">Beírókönyv A5 / 96 lap</t>
  </si>
  <si>
    <t xml:space="preserve">7-127</t>
  </si>
  <si>
    <t xml:space="preserve">7-128</t>
  </si>
  <si>
    <t xml:space="preserve">7-126</t>
  </si>
  <si>
    <t xml:space="preserve">2-095A</t>
  </si>
  <si>
    <t xml:space="preserve">Bemutatómappa PP A4, 20 zseb</t>
  </si>
  <si>
    <t xml:space="preserve">2-094A</t>
  </si>
  <si>
    <t xml:space="preserve">2-665</t>
  </si>
  <si>
    <t xml:space="preserve">2-667</t>
  </si>
  <si>
    <t xml:space="preserve">2-097A</t>
  </si>
  <si>
    <t xml:space="preserve">Bemutatómappa PP A4, 40 zseb</t>
  </si>
  <si>
    <t xml:space="preserve">2-096A</t>
  </si>
  <si>
    <t xml:space="preserve">2-090</t>
  </si>
  <si>
    <t xml:space="preserve">Bérlet/kártyatok PVC</t>
  </si>
  <si>
    <t xml:space="preserve">100x220mm, 120mic.</t>
  </si>
  <si>
    <t xml:space="preserve">2-015</t>
  </si>
  <si>
    <t xml:space="preserve">110x140mm, 120mic.</t>
  </si>
  <si>
    <t xml:space="preserve">2-014</t>
  </si>
  <si>
    <t xml:space="preserve">62x91 mm, 120mic.</t>
  </si>
  <si>
    <t xml:space="preserve">2-030</t>
  </si>
  <si>
    <t xml:space="preserve">80x110mm, 120mic.</t>
  </si>
  <si>
    <t xml:space="preserve">2-016</t>
  </si>
  <si>
    <t xml:space="preserve">85x115 mm, 120mic.</t>
  </si>
  <si>
    <t xml:space="preserve">2-036</t>
  </si>
  <si>
    <t xml:space="preserve">86x111mm, 120mic.</t>
  </si>
  <si>
    <t xml:space="preserve">2-031</t>
  </si>
  <si>
    <t xml:space="preserve">92x133mm, 120mic.</t>
  </si>
  <si>
    <t xml:space="preserve">8-107</t>
  </si>
  <si>
    <t xml:space="preserve">Egérpad</t>
  </si>
  <si>
    <t xml:space="preserve">8-101</t>
  </si>
  <si>
    <t xml:space="preserve">8-106</t>
  </si>
  <si>
    <t xml:space="preserve">7-425</t>
  </si>
  <si>
    <t xml:space="preserve">Elválasztó A4, 1-10</t>
  </si>
  <si>
    <t xml:space="preserve">PP 120mic.</t>
  </si>
  <si>
    <t xml:space="preserve">7-426</t>
  </si>
  <si>
    <t xml:space="preserve">Elválasztó A4, 1-12</t>
  </si>
  <si>
    <t xml:space="preserve">7-427</t>
  </si>
  <si>
    <t xml:space="preserve">Elválasztó A4, 1-20</t>
  </si>
  <si>
    <t xml:space="preserve">7-428</t>
  </si>
  <si>
    <t xml:space="preserve">Elválasztó A4, 1-31</t>
  </si>
  <si>
    <t xml:space="preserve">7-431</t>
  </si>
  <si>
    <t xml:space="preserve">Elválasztó A4, 1-5</t>
  </si>
  <si>
    <t xml:space="preserve">7-423</t>
  </si>
  <si>
    <t xml:space="preserve">Elválasztó A4, 1x5 szín</t>
  </si>
  <si>
    <t xml:space="preserve">7-424</t>
  </si>
  <si>
    <t xml:space="preserve">Elválasztó A4, 2x5 szín</t>
  </si>
  <si>
    <t xml:space="preserve">7-430</t>
  </si>
  <si>
    <t xml:space="preserve">Elválasztó A4, 2x6 szín</t>
  </si>
  <si>
    <t xml:space="preserve">7-429</t>
  </si>
  <si>
    <t xml:space="preserve">Elválasztó A4, A-Z</t>
  </si>
  <si>
    <t xml:space="preserve">7-432</t>
  </si>
  <si>
    <t xml:space="preserve">Elválasztó A5, A-Z</t>
  </si>
  <si>
    <t xml:space="preserve">7-026</t>
  </si>
  <si>
    <t xml:space="preserve">Fedeles felírótábla A4</t>
  </si>
  <si>
    <t xml:space="preserve">7-025</t>
  </si>
  <si>
    <t xml:space="preserve">7-024</t>
  </si>
  <si>
    <t xml:space="preserve">7-303</t>
  </si>
  <si>
    <t xml:space="preserve">7-301</t>
  </si>
  <si>
    <t xml:space="preserve">7-302</t>
  </si>
  <si>
    <t xml:space="preserve">7-296</t>
  </si>
  <si>
    <t xml:space="preserve">5-504X</t>
  </si>
  <si>
    <t xml:space="preserve">Fedeles felírótábla PVC A4</t>
  </si>
  <si>
    <t xml:space="preserve">5-504M</t>
  </si>
  <si>
    <t xml:space="preserve">5-503</t>
  </si>
  <si>
    <t xml:space="preserve">5-542</t>
  </si>
  <si>
    <t xml:space="preserve">5-543</t>
  </si>
  <si>
    <t xml:space="preserve">5-545</t>
  </si>
  <si>
    <t xml:space="preserve">5-544</t>
  </si>
  <si>
    <t xml:space="preserve">5-509</t>
  </si>
  <si>
    <t xml:space="preserve">5-507</t>
  </si>
  <si>
    <t xml:space="preserve">5-508</t>
  </si>
  <si>
    <t xml:space="preserve">5-598</t>
  </si>
  <si>
    <t xml:space="preserve">5-547</t>
  </si>
  <si>
    <t xml:space="preserve">5-549</t>
  </si>
  <si>
    <t xml:space="preserve">5-599</t>
  </si>
  <si>
    <t xml:space="preserve">5-551</t>
  </si>
  <si>
    <t xml:space="preserve">5-548</t>
  </si>
  <si>
    <t xml:space="preserve">5-550</t>
  </si>
  <si>
    <t xml:space="preserve">5-580</t>
  </si>
  <si>
    <t xml:space="preserve">Fedeles felírótábla PVC A4, nagykapcsos</t>
  </si>
  <si>
    <t xml:space="preserve">5-581</t>
  </si>
  <si>
    <t xml:space="preserve">5-582</t>
  </si>
  <si>
    <t xml:space="preserve">5-562</t>
  </si>
  <si>
    <t xml:space="preserve">Fedeles felírótábla PVC A5</t>
  </si>
  <si>
    <t xml:space="preserve">5-563</t>
  </si>
  <si>
    <t xml:space="preserve">5-530</t>
  </si>
  <si>
    <t xml:space="preserve">Felírótábla A4</t>
  </si>
  <si>
    <t xml:space="preserve">assort</t>
  </si>
  <si>
    <t xml:space="preserve">5-523</t>
  </si>
  <si>
    <t xml:space="preserve">5-522</t>
  </si>
  <si>
    <t xml:space="preserve">5-529</t>
  </si>
  <si>
    <t xml:space="preserve">5-526</t>
  </si>
  <si>
    <t xml:space="preserve">5-527</t>
  </si>
  <si>
    <t xml:space="preserve">7-343</t>
  </si>
  <si>
    <t xml:space="preserve">2-941</t>
  </si>
  <si>
    <t xml:space="preserve">2-943</t>
  </si>
  <si>
    <t xml:space="preserve">2-942</t>
  </si>
  <si>
    <t xml:space="preserve">2-963</t>
  </si>
  <si>
    <t xml:space="preserve">5-519</t>
  </si>
  <si>
    <t xml:space="preserve">pastel blue</t>
  </si>
  <si>
    <t xml:space="preserve">5-520</t>
  </si>
  <si>
    <t xml:space="preserve">5-528</t>
  </si>
  <si>
    <t xml:space="preserve">red</t>
  </si>
  <si>
    <t xml:space="preserve">2-697</t>
  </si>
  <si>
    <t xml:space="preserve">2-695</t>
  </si>
  <si>
    <t xml:space="preserve">2-698</t>
  </si>
  <si>
    <t xml:space="preserve">2-696</t>
  </si>
  <si>
    <t xml:space="preserve">5-524</t>
  </si>
  <si>
    <t xml:space="preserve">white</t>
  </si>
  <si>
    <t xml:space="preserve">5-525</t>
  </si>
  <si>
    <t xml:space="preserve">yellow</t>
  </si>
  <si>
    <t xml:space="preserve">5-501</t>
  </si>
  <si>
    <t xml:space="preserve">Felírótábla PVC A4</t>
  </si>
  <si>
    <t xml:space="preserve">5-532</t>
  </si>
  <si>
    <t xml:space="preserve">5-533</t>
  </si>
  <si>
    <t xml:space="preserve">5-535</t>
  </si>
  <si>
    <t xml:space="preserve">5-534</t>
  </si>
  <si>
    <t xml:space="preserve">5-596</t>
  </si>
  <si>
    <t xml:space="preserve">5-594</t>
  </si>
  <si>
    <t xml:space="preserve">5-595</t>
  </si>
  <si>
    <t xml:space="preserve">5-597</t>
  </si>
  <si>
    <t xml:space="preserve">5-574</t>
  </si>
  <si>
    <t xml:space="preserve">5-576</t>
  </si>
  <si>
    <t xml:space="preserve">5-600</t>
  </si>
  <si>
    <t xml:space="preserve">5-578</t>
  </si>
  <si>
    <t xml:space="preserve">5-575</t>
  </si>
  <si>
    <t xml:space="preserve">5-577</t>
  </si>
  <si>
    <t xml:space="preserve">5-570</t>
  </si>
  <si>
    <t xml:space="preserve">Felírótábla PVC A4, nagykapcsos</t>
  </si>
  <si>
    <t xml:space="preserve">5-571</t>
  </si>
  <si>
    <t xml:space="preserve">5-572</t>
  </si>
  <si>
    <t xml:space="preserve">5-552</t>
  </si>
  <si>
    <t xml:space="preserve">Felírótábla PVC A5</t>
  </si>
  <si>
    <t xml:space="preserve">5-553</t>
  </si>
  <si>
    <t xml:space="preserve">5-556</t>
  </si>
  <si>
    <t xml:space="preserve">5-558</t>
  </si>
  <si>
    <t xml:space="preserve">5-557</t>
  </si>
  <si>
    <t xml:space="preserve">5-622</t>
  </si>
  <si>
    <t xml:space="preserve">Felírótábla, lefűzhető PVC A4</t>
  </si>
  <si>
    <t xml:space="preserve">2-024</t>
  </si>
  <si>
    <t xml:space="preserve">Genotherm PP A4 "L"</t>
  </si>
  <si>
    <t xml:space="preserve">glossy 110mic.</t>
  </si>
  <si>
    <t xml:space="preserve">2-046</t>
  </si>
  <si>
    <t xml:space="preserve">glossy 140mic.</t>
  </si>
  <si>
    <t xml:space="preserve">2-020</t>
  </si>
  <si>
    <t xml:space="preserve">glossy 170mic.</t>
  </si>
  <si>
    <t xml:space="preserve">2-009</t>
  </si>
  <si>
    <t xml:space="preserve">Genotherm PP A5 "L"</t>
  </si>
  <si>
    <t xml:space="preserve">120mic.</t>
  </si>
  <si>
    <t xml:space="preserve">2-002</t>
  </si>
  <si>
    <t xml:space="preserve">Genotherm PVC A4 "L"</t>
  </si>
  <si>
    <t xml:space="preserve">2-002A</t>
  </si>
  <si>
    <t xml:space="preserve">140mic.</t>
  </si>
  <si>
    <t xml:space="preserve">2-044</t>
  </si>
  <si>
    <t xml:space="preserve">180mic.</t>
  </si>
  <si>
    <t xml:space="preserve">2-026M</t>
  </si>
  <si>
    <t xml:space="preserve">blue, 140mic.</t>
  </si>
  <si>
    <t xml:space="preserve">2-026Z</t>
  </si>
  <si>
    <t xml:space="preserve">green, 140mic.</t>
  </si>
  <si>
    <t xml:space="preserve">2-003</t>
  </si>
  <si>
    <t xml:space="preserve">OE 80mic.</t>
  </si>
  <si>
    <t xml:space="preserve">2-026C</t>
  </si>
  <si>
    <t xml:space="preserve">red, 140mic.</t>
  </si>
  <si>
    <t xml:space="preserve">2-026Y</t>
  </si>
  <si>
    <t xml:space="preserve">yellow, 140mic.</t>
  </si>
  <si>
    <t xml:space="preserve">2-473A</t>
  </si>
  <si>
    <t xml:space="preserve">Gyorsfűző PP A4</t>
  </si>
  <si>
    <t xml:space="preserve">azure</t>
  </si>
  <si>
    <t xml:space="preserve">10/400</t>
  </si>
  <si>
    <t xml:space="preserve">2-394A</t>
  </si>
  <si>
    <t xml:space="preserve">2-392A</t>
  </si>
  <si>
    <t xml:space="preserve">2-391A</t>
  </si>
  <si>
    <t xml:space="preserve">2-474A</t>
  </si>
  <si>
    <t xml:space="preserve">grey</t>
  </si>
  <si>
    <t xml:space="preserve">2-471A</t>
  </si>
  <si>
    <t xml:space="preserve">lime</t>
  </si>
  <si>
    <t xml:space="preserve">2-472A</t>
  </si>
  <si>
    <t xml:space="preserve">mint</t>
  </si>
  <si>
    <t xml:space="preserve">2-395A</t>
  </si>
  <si>
    <t xml:space="preserve">orange</t>
  </si>
  <si>
    <t xml:space="preserve">2-399A</t>
  </si>
  <si>
    <t xml:space="preserve">2-470A</t>
  </si>
  <si>
    <t xml:space="preserve">2-390A</t>
  </si>
  <si>
    <t xml:space="preserve">2-396A</t>
  </si>
  <si>
    <t xml:space="preserve">2-393A</t>
  </si>
  <si>
    <t xml:space="preserve">2-483</t>
  </si>
  <si>
    <t xml:space="preserve">Gyorsfűző PP A4 lefűzhető</t>
  </si>
  <si>
    <t xml:space="preserve">2-414</t>
  </si>
  <si>
    <t xml:space="preserve">2-412</t>
  </si>
  <si>
    <t xml:space="preserve">2-411</t>
  </si>
  <si>
    <t xml:space="preserve">2-484</t>
  </si>
  <si>
    <t xml:space="preserve">2-481</t>
  </si>
  <si>
    <t xml:space="preserve">2-482</t>
  </si>
  <si>
    <t xml:space="preserve">2-415</t>
  </si>
  <si>
    <t xml:space="preserve">2-422</t>
  </si>
  <si>
    <t xml:space="preserve">2-480</t>
  </si>
  <si>
    <t xml:space="preserve">2-410</t>
  </si>
  <si>
    <t xml:space="preserve">2-416</t>
  </si>
  <si>
    <t xml:space="preserve">2-413</t>
  </si>
  <si>
    <t xml:space="preserve">5-420</t>
  </si>
  <si>
    <t xml:space="preserve">Gyorsfűző PVC A4</t>
  </si>
  <si>
    <t xml:space="preserve">5-420X</t>
  </si>
  <si>
    <t xml:space="preserve">5-420M</t>
  </si>
  <si>
    <t xml:space="preserve">5-420Z</t>
  </si>
  <si>
    <t xml:space="preserve">5-420C</t>
  </si>
  <si>
    <t xml:space="preserve">5-420B</t>
  </si>
  <si>
    <t xml:space="preserve">5-420Y</t>
  </si>
  <si>
    <t xml:space="preserve">5-421</t>
  </si>
  <si>
    <t xml:space="preserve">Gyorsfűző PVC A4 fedlapzsebes</t>
  </si>
  <si>
    <t xml:space="preserve">5-421X</t>
  </si>
  <si>
    <t xml:space="preserve">5-421M</t>
  </si>
  <si>
    <t xml:space="preserve">5-421Z</t>
  </si>
  <si>
    <t xml:space="preserve">5-435</t>
  </si>
  <si>
    <t xml:space="preserve">5-433</t>
  </si>
  <si>
    <t xml:space="preserve">5-434</t>
  </si>
  <si>
    <t xml:space="preserve">5-421C</t>
  </si>
  <si>
    <t xml:space="preserve">5-421B</t>
  </si>
  <si>
    <t xml:space="preserve">5-421Y</t>
  </si>
  <si>
    <t xml:space="preserve">7-000</t>
  </si>
  <si>
    <t xml:space="preserve">Gyűrűskönyv A3 4R fekvő</t>
  </si>
  <si>
    <t xml:space="preserve">6-999</t>
  </si>
  <si>
    <t xml:space="preserve">9-013</t>
  </si>
  <si>
    <t xml:space="preserve">Gyűrűskönyv A4 2R</t>
  </si>
  <si>
    <t xml:space="preserve">Colorspan assort</t>
  </si>
  <si>
    <t xml:space="preserve">2-917</t>
  </si>
  <si>
    <t xml:space="preserve">2-915</t>
  </si>
  <si>
    <t xml:space="preserve">2-913</t>
  </si>
  <si>
    <t xml:space="preserve">2-914</t>
  </si>
  <si>
    <t xml:space="preserve">2-916</t>
  </si>
  <si>
    <t xml:space="preserve">7-045</t>
  </si>
  <si>
    <t xml:space="preserve">7-259A</t>
  </si>
  <si>
    <t xml:space="preserve">7-257A</t>
  </si>
  <si>
    <t xml:space="preserve">7-258A</t>
  </si>
  <si>
    <t xml:space="preserve">7-231</t>
  </si>
  <si>
    <t xml:space="preserve">7-270</t>
  </si>
  <si>
    <t xml:space="preserve">7-272</t>
  </si>
  <si>
    <t xml:space="preserve">7-232</t>
  </si>
  <si>
    <t xml:space="preserve">7-274</t>
  </si>
  <si>
    <t xml:space="preserve">7-271</t>
  </si>
  <si>
    <t xml:space="preserve">7-273</t>
  </si>
  <si>
    <t xml:space="preserve">7-372</t>
  </si>
  <si>
    <t xml:space="preserve">Gyűrűskönyv A4 4R</t>
  </si>
  <si>
    <t xml:space="preserve">7-371</t>
  </si>
  <si>
    <t xml:space="preserve">7-373</t>
  </si>
  <si>
    <t xml:space="preserve">7-370</t>
  </si>
  <si>
    <t xml:space="preserve">9-012</t>
  </si>
  <si>
    <t xml:space="preserve">2-907</t>
  </si>
  <si>
    <t xml:space="preserve">2-905</t>
  </si>
  <si>
    <t xml:space="preserve">2-903</t>
  </si>
  <si>
    <t xml:space="preserve">2-904</t>
  </si>
  <si>
    <t xml:space="preserve">2-906</t>
  </si>
  <si>
    <t xml:space="preserve">7-040</t>
  </si>
  <si>
    <t xml:space="preserve">7-259</t>
  </si>
  <si>
    <t xml:space="preserve">7-257</t>
  </si>
  <si>
    <t xml:space="preserve">7-258</t>
  </si>
  <si>
    <t xml:space="preserve">7-230</t>
  </si>
  <si>
    <t xml:space="preserve">7-275</t>
  </si>
  <si>
    <t xml:space="preserve">7-277</t>
  </si>
  <si>
    <t xml:space="preserve">7-039</t>
  </si>
  <si>
    <t xml:space="preserve">7-279</t>
  </si>
  <si>
    <t xml:space="preserve">7-276</t>
  </si>
  <si>
    <t xml:space="preserve">7-278</t>
  </si>
  <si>
    <t xml:space="preserve">7-264</t>
  </si>
  <si>
    <t xml:space="preserve">Romantic cactus</t>
  </si>
  <si>
    <t xml:space="preserve">7-263</t>
  </si>
  <si>
    <t xml:space="preserve">Romantic magnolia</t>
  </si>
  <si>
    <t xml:space="preserve">7-265</t>
  </si>
  <si>
    <t xml:space="preserve">Romantic succulent</t>
  </si>
  <si>
    <t xml:space="preserve">2-294</t>
  </si>
  <si>
    <t xml:space="preserve">Gyűrűskönyv MAXI PP A4 D30 4R</t>
  </si>
  <si>
    <t xml:space="preserve">2-295</t>
  </si>
  <si>
    <t xml:space="preserve">2-297</t>
  </si>
  <si>
    <t xml:space="preserve">2-296</t>
  </si>
  <si>
    <t xml:space="preserve">2-227</t>
  </si>
  <si>
    <t xml:space="preserve">Gyűrűskönyv PP A4 2R</t>
  </si>
  <si>
    <t xml:space="preserve">2-228</t>
  </si>
  <si>
    <t xml:space="preserve">2-12122</t>
  </si>
  <si>
    <t xml:space="preserve">2-12722</t>
  </si>
  <si>
    <t xml:space="preserve">2-12522</t>
  </si>
  <si>
    <t xml:space="preserve">2-12422</t>
  </si>
  <si>
    <t xml:space="preserve">2-613</t>
  </si>
  <si>
    <t xml:space="preserve">2-614</t>
  </si>
  <si>
    <t xml:space="preserve">2-612</t>
  </si>
  <si>
    <t xml:space="preserve">2-615</t>
  </si>
  <si>
    <t xml:space="preserve">9-009</t>
  </si>
  <si>
    <t xml:space="preserve">2-167</t>
  </si>
  <si>
    <t xml:space="preserve">2-165</t>
  </si>
  <si>
    <t xml:space="preserve">2-169</t>
  </si>
  <si>
    <t xml:space="preserve">2-164</t>
  </si>
  <si>
    <t xml:space="preserve">2-161</t>
  </si>
  <si>
    <t xml:space="preserve">2-166</t>
  </si>
  <si>
    <t xml:space="preserve">2-902A</t>
  </si>
  <si>
    <t xml:space="preserve">2-900A</t>
  </si>
  <si>
    <t xml:space="preserve">2-901A</t>
  </si>
  <si>
    <t xml:space="preserve">9-042</t>
  </si>
  <si>
    <t xml:space="preserve">2-177</t>
  </si>
  <si>
    <t xml:space="preserve">2-175</t>
  </si>
  <si>
    <t xml:space="preserve">2-172</t>
  </si>
  <si>
    <t xml:space="preserve">2-173</t>
  </si>
  <si>
    <t xml:space="preserve">2-176</t>
  </si>
  <si>
    <t xml:space="preserve">2-178</t>
  </si>
  <si>
    <t xml:space="preserve">2-180</t>
  </si>
  <si>
    <t xml:space="preserve">2-171</t>
  </si>
  <si>
    <t xml:space="preserve">2-269</t>
  </si>
  <si>
    <t xml:space="preserve">2-264</t>
  </si>
  <si>
    <t xml:space="preserve">2-266</t>
  </si>
  <si>
    <t xml:space="preserve">2-138</t>
  </si>
  <si>
    <t xml:space="preserve">2-268</t>
  </si>
  <si>
    <t xml:space="preserve">2-265</t>
  </si>
  <si>
    <t xml:space="preserve">2-267</t>
  </si>
  <si>
    <t xml:space="preserve">2-852</t>
  </si>
  <si>
    <t xml:space="preserve">2-850</t>
  </si>
  <si>
    <t xml:space="preserve">2-853</t>
  </si>
  <si>
    <t xml:space="preserve">2-851</t>
  </si>
  <si>
    <t xml:space="preserve">2-224</t>
  </si>
  <si>
    <t xml:space="preserve">Gyűrűskönyv PP A4 4R</t>
  </si>
  <si>
    <t xml:space="preserve">2-225</t>
  </si>
  <si>
    <t xml:space="preserve">2-101</t>
  </si>
  <si>
    <t xml:space="preserve">2-107</t>
  </si>
  <si>
    <t xml:space="preserve">2-105</t>
  </si>
  <si>
    <t xml:space="preserve">2-104</t>
  </si>
  <si>
    <t xml:space="preserve">2-609</t>
  </si>
  <si>
    <t xml:space="preserve">2-610</t>
  </si>
  <si>
    <t xml:space="preserve">2-608</t>
  </si>
  <si>
    <t xml:space="preserve">2-611</t>
  </si>
  <si>
    <t xml:space="preserve">2-605</t>
  </si>
  <si>
    <t xml:space="preserve">1/25/50</t>
  </si>
  <si>
    <t xml:space="preserve">2-606</t>
  </si>
  <si>
    <t xml:space="preserve">2-6071</t>
  </si>
  <si>
    <t xml:space="preserve">2-604</t>
  </si>
  <si>
    <t xml:space="preserve">9-005</t>
  </si>
  <si>
    <t xml:space="preserve">2-147</t>
  </si>
  <si>
    <t xml:space="preserve">2-145</t>
  </si>
  <si>
    <t xml:space="preserve">2-149</t>
  </si>
  <si>
    <t xml:space="preserve">2-144</t>
  </si>
  <si>
    <t xml:space="preserve">2-141</t>
  </si>
  <si>
    <t xml:space="preserve">2-146</t>
  </si>
  <si>
    <t xml:space="preserve">2-902</t>
  </si>
  <si>
    <t xml:space="preserve">2-900</t>
  </si>
  <si>
    <t xml:space="preserve">2-901</t>
  </si>
  <si>
    <t xml:space="preserve">2-947</t>
  </si>
  <si>
    <t xml:space="preserve">2-949</t>
  </si>
  <si>
    <t xml:space="preserve">2-948</t>
  </si>
  <si>
    <t xml:space="preserve">2-965</t>
  </si>
  <si>
    <t xml:space="preserve">9-041</t>
  </si>
  <si>
    <t xml:space="preserve">2-157</t>
  </si>
  <si>
    <t xml:space="preserve">2-196</t>
  </si>
  <si>
    <t xml:space="preserve">2-197</t>
  </si>
  <si>
    <t xml:space="preserve">2-198</t>
  </si>
  <si>
    <t xml:space="preserve">2-195</t>
  </si>
  <si>
    <t xml:space="preserve">2-155</t>
  </si>
  <si>
    <t xml:space="preserve">2-150</t>
  </si>
  <si>
    <t xml:space="preserve">2-158</t>
  </si>
  <si>
    <t xml:space="preserve">2-156</t>
  </si>
  <si>
    <t xml:space="preserve">2-152</t>
  </si>
  <si>
    <t xml:space="preserve">2-154</t>
  </si>
  <si>
    <t xml:space="preserve">2-151</t>
  </si>
  <si>
    <t xml:space="preserve">2-898</t>
  </si>
  <si>
    <t xml:space="preserve">2-274</t>
  </si>
  <si>
    <t xml:space="preserve">2-276</t>
  </si>
  <si>
    <t xml:space="preserve">2-140</t>
  </si>
  <si>
    <t xml:space="preserve">2-278</t>
  </si>
  <si>
    <t xml:space="preserve">2-275</t>
  </si>
  <si>
    <t xml:space="preserve">2-277</t>
  </si>
  <si>
    <t xml:space="preserve">2-856</t>
  </si>
  <si>
    <t xml:space="preserve">2-854</t>
  </si>
  <si>
    <t xml:space="preserve">2-857</t>
  </si>
  <si>
    <t xml:space="preserve">2-855</t>
  </si>
  <si>
    <t xml:space="preserve">2-688</t>
  </si>
  <si>
    <t xml:space="preserve">Gyűrűskönyv PP A4 4R vastag habosított borító </t>
  </si>
  <si>
    <t xml:space="preserve">2-686</t>
  </si>
  <si>
    <t xml:space="preserve">2-689</t>
  </si>
  <si>
    <t xml:space="preserve">2-687</t>
  </si>
  <si>
    <t xml:space="preserve">9-047</t>
  </si>
  <si>
    <t xml:space="preserve">Gyűrűskönyv PP A4 D20 4R</t>
  </si>
  <si>
    <t xml:space="preserve">2-187</t>
  </si>
  <si>
    <t xml:space="preserve">2-185</t>
  </si>
  <si>
    <t xml:space="preserve">2-193</t>
  </si>
  <si>
    <t xml:space="preserve">2-194</t>
  </si>
  <si>
    <t xml:space="preserve">2-186</t>
  </si>
  <si>
    <t xml:space="preserve">2-190</t>
  </si>
  <si>
    <t xml:space="preserve">2-192</t>
  </si>
  <si>
    <t xml:space="preserve">2-181</t>
  </si>
  <si>
    <t xml:space="preserve">9-051</t>
  </si>
  <si>
    <t xml:space="preserve">Gyűrűskönyv PP A5 2R</t>
  </si>
  <si>
    <t xml:space="preserve">2-288</t>
  </si>
  <si>
    <t xml:space="preserve">2-286</t>
  </si>
  <si>
    <t xml:space="preserve">2-289</t>
  </si>
  <si>
    <t xml:space="preserve">2-285</t>
  </si>
  <si>
    <t xml:space="preserve">2-284</t>
  </si>
  <si>
    <t xml:space="preserve">2-287</t>
  </si>
  <si>
    <t xml:space="preserve">9-046</t>
  </si>
  <si>
    <t xml:space="preserve">Gyűrűskönyv PP A5 4R</t>
  </si>
  <si>
    <t xml:space="preserve">2-244</t>
  </si>
  <si>
    <t xml:space="preserve">2-242</t>
  </si>
  <si>
    <t xml:space="preserve">2-245</t>
  </si>
  <si>
    <t xml:space="preserve">2-241</t>
  </si>
  <si>
    <t xml:space="preserve">2-240</t>
  </si>
  <si>
    <t xml:space="preserve">2-243</t>
  </si>
  <si>
    <t xml:space="preserve">9-050</t>
  </si>
  <si>
    <t xml:space="preserve">2-283</t>
  </si>
  <si>
    <t xml:space="preserve">2-281</t>
  </si>
  <si>
    <t xml:space="preserve">2-124</t>
  </si>
  <si>
    <t xml:space="preserve">2-125</t>
  </si>
  <si>
    <t xml:space="preserve">2-282</t>
  </si>
  <si>
    <t xml:space="preserve">2-279</t>
  </si>
  <si>
    <t xml:space="preserve">2-280</t>
  </si>
  <si>
    <t xml:space="preserve">2-12119</t>
  </si>
  <si>
    <t xml:space="preserve">2-12319</t>
  </si>
  <si>
    <t xml:space="preserve">2-12219</t>
  </si>
  <si>
    <t xml:space="preserve">5-310</t>
  </si>
  <si>
    <t xml:space="preserve">Gyűrűskönyv PVC A4 + betét + A-Z regiszter</t>
  </si>
  <si>
    <t xml:space="preserve">divider A - Z</t>
  </si>
  <si>
    <t xml:space="preserve">5-331</t>
  </si>
  <si>
    <t xml:space="preserve">Gyűrűskönyv PVC A4 4R</t>
  </si>
  <si>
    <t xml:space="preserve">5-309</t>
  </si>
  <si>
    <t xml:space="preserve">Gyűrűskönyv PVC A5 + betét + A-Z regiszter</t>
  </si>
  <si>
    <t xml:space="preserve">5-333</t>
  </si>
  <si>
    <t xml:space="preserve">Gyűrűskönyv PVC A5 4R</t>
  </si>
  <si>
    <t xml:space="preserve">2-376</t>
  </si>
  <si>
    <t xml:space="preserve">Harmónika mappa A4, 13 rekesz</t>
  </si>
  <si>
    <t xml:space="preserve">Opaline transp./blue</t>
  </si>
  <si>
    <t xml:space="preserve">2-489</t>
  </si>
  <si>
    <t xml:space="preserve">Opaline transp./green</t>
  </si>
  <si>
    <t xml:space="preserve">2-377</t>
  </si>
  <si>
    <t xml:space="preserve">Opaline transp./pink</t>
  </si>
  <si>
    <t xml:space="preserve">2-490</t>
  </si>
  <si>
    <t xml:space="preserve">Harmónika mappa DL, 13 rekesz</t>
  </si>
  <si>
    <t xml:space="preserve">1/50/100</t>
  </si>
  <si>
    <t xml:space="preserve">2-491</t>
  </si>
  <si>
    <t xml:space="preserve">6-166</t>
  </si>
  <si>
    <t xml:space="preserve">Igazolvány- és kártyatartó MINI</t>
  </si>
  <si>
    <t xml:space="preserve">6-158</t>
  </si>
  <si>
    <t xml:space="preserve">6-15918</t>
  </si>
  <si>
    <t xml:space="preserve">Romantic nature assort</t>
  </si>
  <si>
    <t xml:space="preserve">6-167</t>
  </si>
  <si>
    <t xml:space="preserve">Spring assort</t>
  </si>
  <si>
    <t xml:space="preserve">2-79719</t>
  </si>
  <si>
    <t xml:space="preserve">Iratpapucs PP</t>
  </si>
  <si>
    <t xml:space="preserve">2-79819</t>
  </si>
  <si>
    <t xml:space="preserve">2-79619</t>
  </si>
  <si>
    <t xml:space="preserve">2-79919</t>
  </si>
  <si>
    <t xml:space="preserve">5-430</t>
  </si>
  <si>
    <t xml:space="preserve">Iratpapucs PVC</t>
  </si>
  <si>
    <t xml:space="preserve">5-432</t>
  </si>
  <si>
    <t xml:space="preserve">5-429</t>
  </si>
  <si>
    <t xml:space="preserve">5-431</t>
  </si>
  <si>
    <t xml:space="preserve">2-691</t>
  </si>
  <si>
    <t xml:space="preserve">Iratrendező emelőkaros A4 7cm</t>
  </si>
  <si>
    <t xml:space="preserve">7-365</t>
  </si>
  <si>
    <t xml:space="preserve">Iratrendező, emelőkaros 5cm</t>
  </si>
  <si>
    <t xml:space="preserve">7-362</t>
  </si>
  <si>
    <t xml:space="preserve">7-361</t>
  </si>
  <si>
    <t xml:space="preserve">7-363</t>
  </si>
  <si>
    <t xml:space="preserve">7-360</t>
  </si>
  <si>
    <t xml:space="preserve">7-367</t>
  </si>
  <si>
    <t xml:space="preserve">Iratrendező, emelőkaros 7cm</t>
  </si>
  <si>
    <t xml:space="preserve">7-366</t>
  </si>
  <si>
    <t xml:space="preserve">7-355</t>
  </si>
  <si>
    <t xml:space="preserve">7-352</t>
  </si>
  <si>
    <t xml:space="preserve">7-351</t>
  </si>
  <si>
    <t xml:space="preserve">7-353</t>
  </si>
  <si>
    <t xml:space="preserve">7-350</t>
  </si>
  <si>
    <t xml:space="preserve">3-025</t>
  </si>
  <si>
    <t xml:space="preserve">7-336</t>
  </si>
  <si>
    <t xml:space="preserve">7-334</t>
  </si>
  <si>
    <t xml:space="preserve">7-335</t>
  </si>
  <si>
    <t xml:space="preserve">7-309</t>
  </si>
  <si>
    <t xml:space="preserve">7-307</t>
  </si>
  <si>
    <t xml:space="preserve">7-308</t>
  </si>
  <si>
    <t xml:space="preserve">2-964</t>
  </si>
  <si>
    <t xml:space="preserve">7-233</t>
  </si>
  <si>
    <t xml:space="preserve">7-280</t>
  </si>
  <si>
    <t xml:space="preserve">7-282</t>
  </si>
  <si>
    <t xml:space="preserve">7-285</t>
  </si>
  <si>
    <t xml:space="preserve">7-284</t>
  </si>
  <si>
    <t xml:space="preserve">7-281</t>
  </si>
  <si>
    <t xml:space="preserve">7-283</t>
  </si>
  <si>
    <t xml:space="preserve">7-248</t>
  </si>
  <si>
    <t xml:space="preserve">7-247</t>
  </si>
  <si>
    <t xml:space="preserve">7-249</t>
  </si>
  <si>
    <t xml:space="preserve">7-255</t>
  </si>
  <si>
    <t xml:space="preserve">SILVER grey</t>
  </si>
  <si>
    <t xml:space="preserve">7-256</t>
  </si>
  <si>
    <t xml:space="preserve">SILVER pink</t>
  </si>
  <si>
    <t xml:space="preserve">7-254</t>
  </si>
  <si>
    <t xml:space="preserve">SILVER yellow</t>
  </si>
  <si>
    <t xml:space="preserve">9-987</t>
  </si>
  <si>
    <t xml:space="preserve">Iratrendező, emelőkaros A4 5cm</t>
  </si>
  <si>
    <t xml:space="preserve">SCONTO black</t>
  </si>
  <si>
    <t xml:space="preserve">9-988</t>
  </si>
  <si>
    <t xml:space="preserve">SCONTO blue</t>
  </si>
  <si>
    <t xml:space="preserve">9-998</t>
  </si>
  <si>
    <t xml:space="preserve">SCONTO burgundy red</t>
  </si>
  <si>
    <t xml:space="preserve">9-992</t>
  </si>
  <si>
    <t xml:space="preserve">SCONTO green</t>
  </si>
  <si>
    <t xml:space="preserve">9-994</t>
  </si>
  <si>
    <t xml:space="preserve">SCONTO grey</t>
  </si>
  <si>
    <t xml:space="preserve">9-995</t>
  </si>
  <si>
    <t xml:space="preserve">SCONTO light blue</t>
  </si>
  <si>
    <t xml:space="preserve">9-990</t>
  </si>
  <si>
    <t xml:space="preserve">SCONTO red</t>
  </si>
  <si>
    <t xml:space="preserve">9-996</t>
  </si>
  <si>
    <t xml:space="preserve">SCONTO violet</t>
  </si>
  <si>
    <t xml:space="preserve">9-991</t>
  </si>
  <si>
    <t xml:space="preserve">SCONTO yellow</t>
  </si>
  <si>
    <t xml:space="preserve">9-959</t>
  </si>
  <si>
    <t xml:space="preserve">Iratrendező, emelőkaros A4 7cm</t>
  </si>
  <si>
    <t xml:space="preserve">9-960</t>
  </si>
  <si>
    <t xml:space="preserve">9-970</t>
  </si>
  <si>
    <t xml:space="preserve">9-964</t>
  </si>
  <si>
    <t xml:space="preserve">9-966</t>
  </si>
  <si>
    <t xml:space="preserve">9-967</t>
  </si>
  <si>
    <t xml:space="preserve">9-962</t>
  </si>
  <si>
    <t xml:space="preserve">9-968</t>
  </si>
  <si>
    <t xml:space="preserve">9-963</t>
  </si>
  <si>
    <t xml:space="preserve">2-693</t>
  </si>
  <si>
    <t xml:space="preserve">2-694</t>
  </si>
  <si>
    <t xml:space="preserve">2-692</t>
  </si>
  <si>
    <t xml:space="preserve">2-465</t>
  </si>
  <si>
    <t xml:space="preserve">Irattálca A4</t>
  </si>
  <si>
    <t xml:space="preserve">2-463</t>
  </si>
  <si>
    <t xml:space="preserve">2-468</t>
  </si>
  <si>
    <t xml:space="preserve">2-466</t>
  </si>
  <si>
    <t xml:space="preserve">2-467</t>
  </si>
  <si>
    <t xml:space="preserve">2-464</t>
  </si>
  <si>
    <t xml:space="preserve">2-004A</t>
  </si>
  <si>
    <t xml:space="preserve">Irattartó PVC A4 "U" álló</t>
  </si>
  <si>
    <t xml:space="preserve">2-005A</t>
  </si>
  <si>
    <t xml:space="preserve">Irattartó PVC A4 'U' függeszthető</t>
  </si>
  <si>
    <t xml:space="preserve">2-010</t>
  </si>
  <si>
    <t xml:space="preserve">Irattartó PVC A5 "U" álló</t>
  </si>
  <si>
    <t xml:space="preserve">2-019</t>
  </si>
  <si>
    <t xml:space="preserve">Irattartó PVC A5 "U" fekvő</t>
  </si>
  <si>
    <t xml:space="preserve">2-011A</t>
  </si>
  <si>
    <t xml:space="preserve">Irattartó PVC A5 'U' függeszthető</t>
  </si>
  <si>
    <t xml:space="preserve">2-405</t>
  </si>
  <si>
    <t xml:space="preserve">Irattasak cipzáras A4</t>
  </si>
  <si>
    <t xml:space="preserve">5/160/320</t>
  </si>
  <si>
    <t xml:space="preserve">2-434</t>
  </si>
  <si>
    <t xml:space="preserve">Opaline pink</t>
  </si>
  <si>
    <t xml:space="preserve">2-404</t>
  </si>
  <si>
    <t xml:space="preserve">2-314</t>
  </si>
  <si>
    <t xml:space="preserve">Irattasak cipzáras A4, hálós</t>
  </si>
  <si>
    <t xml:space="preserve">2-315</t>
  </si>
  <si>
    <t xml:space="preserve">2-316</t>
  </si>
  <si>
    <t xml:space="preserve">2-433</t>
  </si>
  <si>
    <t xml:space="preserve">Irattasak cipzáras A4, lefűzhető</t>
  </si>
  <si>
    <t xml:space="preserve">5/240</t>
  </si>
  <si>
    <t xml:space="preserve">2-432</t>
  </si>
  <si>
    <t xml:space="preserve">2-407</t>
  </si>
  <si>
    <t xml:space="preserve">Irattasak cipzáras A5</t>
  </si>
  <si>
    <t xml:space="preserve">2-435</t>
  </si>
  <si>
    <t xml:space="preserve">2-406</t>
  </si>
  <si>
    <t xml:space="preserve">2-3192</t>
  </si>
  <si>
    <t xml:space="preserve">5/200/600</t>
  </si>
  <si>
    <t xml:space="preserve">2-3193</t>
  </si>
  <si>
    <t xml:space="preserve">2-3191</t>
  </si>
  <si>
    <t xml:space="preserve">2-317</t>
  </si>
  <si>
    <t xml:space="preserve">Irattasak cipzáras A5, hálós</t>
  </si>
  <si>
    <t xml:space="preserve">2-318</t>
  </si>
  <si>
    <t xml:space="preserve">2-319</t>
  </si>
  <si>
    <t xml:space="preserve">2-3194</t>
  </si>
  <si>
    <t xml:space="preserve">transparent-black</t>
  </si>
  <si>
    <t xml:space="preserve">5/150</t>
  </si>
  <si>
    <t xml:space="preserve">2-3195</t>
  </si>
  <si>
    <t xml:space="preserve">transparent-red</t>
  </si>
  <si>
    <t xml:space="preserve">2-3196</t>
  </si>
  <si>
    <t xml:space="preserve">transparent-yellow</t>
  </si>
  <si>
    <t xml:space="preserve">2-449</t>
  </si>
  <si>
    <t xml:space="preserve">Irattasak cipzáras A5, lefűzhető</t>
  </si>
  <si>
    <t xml:space="preserve">5/360</t>
  </si>
  <si>
    <t xml:space="preserve">2-448</t>
  </si>
  <si>
    <t xml:space="preserve">2-423</t>
  </si>
  <si>
    <t xml:space="preserve">Irattasak cipzáras DL</t>
  </si>
  <si>
    <t xml:space="preserve">Neon blue</t>
  </si>
  <si>
    <t xml:space="preserve">5/250/500</t>
  </si>
  <si>
    <t xml:space="preserve">2-424</t>
  </si>
  <si>
    <t xml:space="preserve">Neon green</t>
  </si>
  <si>
    <t xml:space="preserve">2-425</t>
  </si>
  <si>
    <t xml:space="preserve">Neon pink</t>
  </si>
  <si>
    <t xml:space="preserve">2-409</t>
  </si>
  <si>
    <t xml:space="preserve">2-436</t>
  </si>
  <si>
    <t xml:space="preserve">2-408</t>
  </si>
  <si>
    <t xml:space="preserve">2-3222</t>
  </si>
  <si>
    <t xml:space="preserve">2-3223</t>
  </si>
  <si>
    <t xml:space="preserve">2-3221</t>
  </si>
  <si>
    <t xml:space="preserve">2-320</t>
  </si>
  <si>
    <t xml:space="preserve">Irattasak cipzáras DL, hálós</t>
  </si>
  <si>
    <t xml:space="preserve">5/500/1000</t>
  </si>
  <si>
    <t xml:space="preserve">2-321</t>
  </si>
  <si>
    <t xml:space="preserve">2-322</t>
  </si>
  <si>
    <t xml:space="preserve">2-3224</t>
  </si>
  <si>
    <t xml:space="preserve">2-3225</t>
  </si>
  <si>
    <t xml:space="preserve">2-3226</t>
  </si>
  <si>
    <t xml:space="preserve">2-617</t>
  </si>
  <si>
    <t xml:space="preserve">Irattasak, patentos  A4</t>
  </si>
  <si>
    <t xml:space="preserve">2-618</t>
  </si>
  <si>
    <t xml:space="preserve">2-616</t>
  </si>
  <si>
    <t xml:space="preserve">2-619</t>
  </si>
  <si>
    <t xml:space="preserve">2-384</t>
  </si>
  <si>
    <t xml:space="preserve">Irattasak, patentos A3</t>
  </si>
  <si>
    <t xml:space="preserve">5/60/120</t>
  </si>
  <si>
    <t xml:space="preserve">2-628</t>
  </si>
  <si>
    <t xml:space="preserve">Irattasak, patentos A4</t>
  </si>
  <si>
    <t xml:space="preserve">2-629</t>
  </si>
  <si>
    <t xml:space="preserve">2-332</t>
  </si>
  <si>
    <t xml:space="preserve"> 5/120/360</t>
  </si>
  <si>
    <t xml:space="preserve">2-333</t>
  </si>
  <si>
    <t xml:space="preserve">2-3341</t>
  </si>
  <si>
    <t xml:space="preserve">2-323</t>
  </si>
  <si>
    <t xml:space="preserve">7-306</t>
  </si>
  <si>
    <t xml:space="preserve"> 5/360</t>
  </si>
  <si>
    <t xml:space="preserve">7-304</t>
  </si>
  <si>
    <t xml:space="preserve">7-305</t>
  </si>
  <si>
    <t xml:space="preserve">7-297</t>
  </si>
  <si>
    <t xml:space="preserve">2-347</t>
  </si>
  <si>
    <t xml:space="preserve">2-345</t>
  </si>
  <si>
    <t xml:space="preserve">2-3471</t>
  </si>
  <si>
    <t xml:space="preserve">Opaline lime</t>
  </si>
  <si>
    <t xml:space="preserve">2-237</t>
  </si>
  <si>
    <t xml:space="preserve">2-341</t>
  </si>
  <si>
    <t xml:space="preserve">2-344</t>
  </si>
  <si>
    <t xml:space="preserve">2-346</t>
  </si>
  <si>
    <t xml:space="preserve">2-340</t>
  </si>
  <si>
    <t xml:space="preserve">2-655</t>
  </si>
  <si>
    <t xml:space="preserve">2-645</t>
  </si>
  <si>
    <t xml:space="preserve">2-647</t>
  </si>
  <si>
    <t xml:space="preserve">2-669</t>
  </si>
  <si>
    <t xml:space="preserve">2-646</t>
  </si>
  <si>
    <t xml:space="preserve">2-676</t>
  </si>
  <si>
    <t xml:space="preserve">2-674</t>
  </si>
  <si>
    <t xml:space="preserve">2-677</t>
  </si>
  <si>
    <t xml:space="preserve">2-675</t>
  </si>
  <si>
    <t xml:space="preserve">2-336</t>
  </si>
  <si>
    <t xml:space="preserve">Irattasak, patentos A4, gerinces</t>
  </si>
  <si>
    <t xml:space="preserve">2-299</t>
  </si>
  <si>
    <t xml:space="preserve">2-298</t>
  </si>
  <si>
    <t xml:space="preserve">2-335</t>
  </si>
  <si>
    <t xml:space="preserve">2-389</t>
  </si>
  <si>
    <t xml:space="preserve">Irattasak, patentos A4, lefűzhető</t>
  </si>
  <si>
    <t xml:space="preserve">2-388</t>
  </si>
  <si>
    <t xml:space="preserve">2-621</t>
  </si>
  <si>
    <t xml:space="preserve">Irattasak, patentos A5</t>
  </si>
  <si>
    <t xml:space="preserve">2-622</t>
  </si>
  <si>
    <t xml:space="preserve">2-620</t>
  </si>
  <si>
    <t xml:space="preserve">2-623</t>
  </si>
  <si>
    <t xml:space="preserve">2-329</t>
  </si>
  <si>
    <t xml:space="preserve"> 5/200/600</t>
  </si>
  <si>
    <t xml:space="preserve">2-330</t>
  </si>
  <si>
    <t xml:space="preserve">2-324</t>
  </si>
  <si>
    <t xml:space="preserve">2-452</t>
  </si>
  <si>
    <t xml:space="preserve">2-450</t>
  </si>
  <si>
    <t xml:space="preserve">2-451</t>
  </si>
  <si>
    <t xml:space="preserve">2-453</t>
  </si>
  <si>
    <t xml:space="preserve">2-357</t>
  </si>
  <si>
    <t xml:space="preserve">2-355</t>
  </si>
  <si>
    <t xml:space="preserve">2-3571</t>
  </si>
  <si>
    <t xml:space="preserve">2-238</t>
  </si>
  <si>
    <t xml:space="preserve">2-351</t>
  </si>
  <si>
    <t xml:space="preserve">2-354</t>
  </si>
  <si>
    <t xml:space="preserve">2-356</t>
  </si>
  <si>
    <t xml:space="preserve">2-350</t>
  </si>
  <si>
    <t xml:space="preserve">2-656</t>
  </si>
  <si>
    <t xml:space="preserve">2-650</t>
  </si>
  <si>
    <t xml:space="preserve">2-652</t>
  </si>
  <si>
    <t xml:space="preserve">2-657</t>
  </si>
  <si>
    <t xml:space="preserve">2-651</t>
  </si>
  <si>
    <t xml:space="preserve">2-680</t>
  </si>
  <si>
    <t xml:space="preserve">5/200</t>
  </si>
  <si>
    <t xml:space="preserve">2-678</t>
  </si>
  <si>
    <t xml:space="preserve">2-681</t>
  </si>
  <si>
    <t xml:space="preserve">2-679</t>
  </si>
  <si>
    <t xml:space="preserve">2-353</t>
  </si>
  <si>
    <t xml:space="preserve">Irattasak, patentos A5 álló</t>
  </si>
  <si>
    <t xml:space="preserve">2-381</t>
  </si>
  <si>
    <t xml:space="preserve">Irattasak, patentos A6 álló</t>
  </si>
  <si>
    <t xml:space="preserve">2-358</t>
  </si>
  <si>
    <t xml:space="preserve">2-380</t>
  </si>
  <si>
    <t xml:space="preserve">2-431</t>
  </si>
  <si>
    <t xml:space="preserve">Irattasak, patentos A6 fekvő</t>
  </si>
  <si>
    <t xml:space="preserve">2-430</t>
  </si>
  <si>
    <t xml:space="preserve">2-386</t>
  </si>
  <si>
    <t xml:space="preserve">Irattasak, patentos A7 álló</t>
  </si>
  <si>
    <t xml:space="preserve">2-387</t>
  </si>
  <si>
    <t xml:space="preserve">2-385</t>
  </si>
  <si>
    <t xml:space="preserve">2-383</t>
  </si>
  <si>
    <t xml:space="preserve">2-625</t>
  </si>
  <si>
    <t xml:space="preserve">Irattasak, patentos DL</t>
  </si>
  <si>
    <t xml:space="preserve">5/250/1000</t>
  </si>
  <si>
    <t xml:space="preserve">2-626</t>
  </si>
  <si>
    <t xml:space="preserve">2-624</t>
  </si>
  <si>
    <t xml:space="preserve">2-627</t>
  </si>
  <si>
    <t xml:space="preserve">2-326</t>
  </si>
  <si>
    <t xml:space="preserve"> 5/250</t>
  </si>
  <si>
    <t xml:space="preserve">2-327</t>
  </si>
  <si>
    <t xml:space="preserve">2-3281</t>
  </si>
  <si>
    <t xml:space="preserve">2-325</t>
  </si>
  <si>
    <t xml:space="preserve">2-456</t>
  </si>
  <si>
    <t xml:space="preserve">2-454</t>
  </si>
  <si>
    <t xml:space="preserve">2-455</t>
  </si>
  <si>
    <t xml:space="preserve">2-457</t>
  </si>
  <si>
    <t xml:space="preserve">2-367</t>
  </si>
  <si>
    <t xml:space="preserve">2-365</t>
  </si>
  <si>
    <t xml:space="preserve">2-368</t>
  </si>
  <si>
    <t xml:space="preserve">2-363</t>
  </si>
  <si>
    <t xml:space="preserve">2-361</t>
  </si>
  <si>
    <t xml:space="preserve">2-364</t>
  </si>
  <si>
    <t xml:space="preserve">2-362</t>
  </si>
  <si>
    <t xml:space="preserve">2-360</t>
  </si>
  <si>
    <t xml:space="preserve">2-461</t>
  </si>
  <si>
    <t xml:space="preserve">5/1000</t>
  </si>
  <si>
    <t xml:space="preserve">2-458</t>
  </si>
  <si>
    <t xml:space="preserve">2-460</t>
  </si>
  <si>
    <t xml:space="preserve">2-462</t>
  </si>
  <si>
    <t xml:space="preserve">2-459</t>
  </si>
  <si>
    <t xml:space="preserve">2-303</t>
  </si>
  <si>
    <t xml:space="preserve">Irattasak, patentos DL, gerinces</t>
  </si>
  <si>
    <t xml:space="preserve">2-302</t>
  </si>
  <si>
    <t xml:space="preserve">2-44419</t>
  </si>
  <si>
    <t xml:space="preserve">Irattasak, patentos DL, mintás</t>
  </si>
  <si>
    <t xml:space="preserve">assort, 12 pcs pack</t>
  </si>
  <si>
    <t xml:space="preserve">12/300/600</t>
  </si>
  <si>
    <t xml:space="preserve">8-140</t>
  </si>
  <si>
    <t xml:space="preserve">Írószertartó</t>
  </si>
  <si>
    <t xml:space="preserve">8-142</t>
  </si>
  <si>
    <t xml:space="preserve">8-139</t>
  </si>
  <si>
    <t xml:space="preserve">8-144</t>
  </si>
  <si>
    <t xml:space="preserve">8-141</t>
  </si>
  <si>
    <t xml:space="preserve">8-143</t>
  </si>
  <si>
    <t xml:space="preserve">6-107</t>
  </si>
  <si>
    <t xml:space="preserve">Kártyatartó tárca</t>
  </si>
  <si>
    <t xml:space="preserve">Clear color assort</t>
  </si>
  <si>
    <t xml:space="preserve">6-102</t>
  </si>
  <si>
    <t xml:space="preserve">6-123</t>
  </si>
  <si>
    <t xml:space="preserve">6-105</t>
  </si>
  <si>
    <t xml:space="preserve">Pure assort</t>
  </si>
  <si>
    <t xml:space="preserve">2-041</t>
  </si>
  <si>
    <t xml:space="preserve">Kártyatok, álló pánt+csipesz</t>
  </si>
  <si>
    <t xml:space="preserve">96x76mm</t>
  </si>
  <si>
    <t xml:space="preserve">2-040</t>
  </si>
  <si>
    <t xml:space="preserve">Kártyatok, fekvő pánt+csipesz</t>
  </si>
  <si>
    <t xml:space="preserve">60x105mm</t>
  </si>
  <si>
    <t xml:space="preserve">9-038</t>
  </si>
  <si>
    <t xml:space="preserve">Klipmappa PP A4</t>
  </si>
  <si>
    <t xml:space="preserve">2-232</t>
  </si>
  <si>
    <t xml:space="preserve">2-233</t>
  </si>
  <si>
    <t xml:space="preserve">2-201</t>
  </si>
  <si>
    <t xml:space="preserve">2-202</t>
  </si>
  <si>
    <t xml:space="preserve">2-234</t>
  </si>
  <si>
    <t xml:space="preserve">2-235</t>
  </si>
  <si>
    <t xml:space="preserve">5-620</t>
  </si>
  <si>
    <t xml:space="preserve">Konferencia mappa A4 "Assistant"</t>
  </si>
  <si>
    <t xml:space="preserve">with notepad A4</t>
  </si>
  <si>
    <t xml:space="preserve">5-63022</t>
  </si>
  <si>
    <t xml:space="preserve">Konferencia mappa A4 "ATLANTA"</t>
  </si>
  <si>
    <t xml:space="preserve">with notepad A4 + 4R mechanics</t>
  </si>
  <si>
    <t xml:space="preserve">5-6291</t>
  </si>
  <si>
    <t xml:space="preserve">Konferencia mappa A4 "BETA"</t>
  </si>
  <si>
    <t xml:space="preserve">black, with notepad A4 + clip</t>
  </si>
  <si>
    <t xml:space="preserve">5-6292</t>
  </si>
  <si>
    <t xml:space="preserve">blue, with notepad A4 + clip</t>
  </si>
  <si>
    <t xml:space="preserve">5-606</t>
  </si>
  <si>
    <t xml:space="preserve">Konferencia mappa A4 "Hanibal"</t>
  </si>
  <si>
    <t xml:space="preserve">with clipboard A4 + 4R mechanics</t>
  </si>
  <si>
    <t xml:space="preserve">5-635</t>
  </si>
  <si>
    <t xml:space="preserve">Konferencia mappa A4 "INFINITY"</t>
  </si>
  <si>
    <t xml:space="preserve">brown-black, with notepad A4</t>
  </si>
  <si>
    <t xml:space="preserve">5-602</t>
  </si>
  <si>
    <t xml:space="preserve">Konferencia mappa A5 "Milano"</t>
  </si>
  <si>
    <t xml:space="preserve">with clipboard A5 + 4R mechanics</t>
  </si>
  <si>
    <t xml:space="preserve">5-632</t>
  </si>
  <si>
    <t xml:space="preserve">Konferencia mappa A5 "Montreal"</t>
  </si>
  <si>
    <t xml:space="preserve">smaller version</t>
  </si>
  <si>
    <t xml:space="preserve">2-089</t>
  </si>
  <si>
    <t xml:space="preserve">Lefűzhető genotherm PP A3 "U" álló</t>
  </si>
  <si>
    <t xml:space="preserve">2-006A</t>
  </si>
  <si>
    <t xml:space="preserve">Lefűzhető genotherm PP A4 "L/U"</t>
  </si>
  <si>
    <t xml:space="preserve">2-084</t>
  </si>
  <si>
    <t xml:space="preserve">Lefűzhető genotherm PP A4 "U"</t>
  </si>
  <si>
    <t xml:space="preserve">blue, glossy 50mic.</t>
  </si>
  <si>
    <t xml:space="preserve">2-008A</t>
  </si>
  <si>
    <t xml:space="preserve">2-079</t>
  </si>
  <si>
    <t xml:space="preserve">glossy 45mic.</t>
  </si>
  <si>
    <t xml:space="preserve">2-088</t>
  </si>
  <si>
    <t xml:space="preserve">glossy 80mic.</t>
  </si>
  <si>
    <t xml:space="preserve">2-085</t>
  </si>
  <si>
    <t xml:space="preserve">green, glossy 50mic.</t>
  </si>
  <si>
    <t xml:space="preserve">2-091</t>
  </si>
  <si>
    <t xml:space="preserve">OE 40mic.</t>
  </si>
  <si>
    <t xml:space="preserve">2-086</t>
  </si>
  <si>
    <t xml:space="preserve">red, glossy 50mic.</t>
  </si>
  <si>
    <t xml:space="preserve">2-087</t>
  </si>
  <si>
    <t xml:space="preserve">yellow, glossy 50mic.</t>
  </si>
  <si>
    <t xml:space="preserve">2-048</t>
  </si>
  <si>
    <t xml:space="preserve">Lefűzhető genotherm PP A4 klapnis</t>
  </si>
  <si>
    <t xml:space="preserve">OE 120mic.</t>
  </si>
  <si>
    <t xml:space="preserve">2-075</t>
  </si>
  <si>
    <t xml:space="preserve">Lefűzhető genotherm PP A4 MAXI "U"</t>
  </si>
  <si>
    <t xml:space="preserve">220x311mm, OE 150mic.</t>
  </si>
  <si>
    <t xml:space="preserve">2-050</t>
  </si>
  <si>
    <t xml:space="preserve">235x305mm, OE 100mic. </t>
  </si>
  <si>
    <t xml:space="preserve">2-022</t>
  </si>
  <si>
    <t xml:space="preserve">235x305mm, OE 50mic. </t>
  </si>
  <si>
    <t xml:space="preserve">2-076</t>
  </si>
  <si>
    <t xml:space="preserve">Lefűzhető genotherm PP A5 "U"</t>
  </si>
  <si>
    <t xml:space="preserve">OE 45mic.</t>
  </si>
  <si>
    <t xml:space="preserve">2-092</t>
  </si>
  <si>
    <t xml:space="preserve">Lefűzhető genotherm PP B4 (XXL) klapnis</t>
  </si>
  <si>
    <t xml:space="preserve">2-028</t>
  </si>
  <si>
    <t xml:space="preserve">Lefűzhető genotherm PP CD tartó</t>
  </si>
  <si>
    <t xml:space="preserve">glossy 120mic.</t>
  </si>
  <si>
    <t xml:space="preserve">2-093</t>
  </si>
  <si>
    <t xml:space="preserve">Lefűzhető genotherm PP katalógustartó</t>
  </si>
  <si>
    <t xml:space="preserve">240x310x20mm, glosy 180mic.</t>
  </si>
  <si>
    <t xml:space="preserve">2-012</t>
  </si>
  <si>
    <t xml:space="preserve">Lefűzhető genotherm PVC A5 "L/U"</t>
  </si>
  <si>
    <t xml:space="preserve">2-000</t>
  </si>
  <si>
    <t xml:space="preserve">Lefűzhető genotherm PVC fotótartó</t>
  </si>
  <si>
    <t xml:space="preserve">4x photo 10x15cm, 90mic.</t>
  </si>
  <si>
    <t xml:space="preserve">2-007</t>
  </si>
  <si>
    <t xml:space="preserve">Lefűzhető genotherm PVC kártyatartó</t>
  </si>
  <si>
    <t xml:space="preserve">2-049</t>
  </si>
  <si>
    <t xml:space="preserve">Lefűzhető genotherm PVC katalógustartó</t>
  </si>
  <si>
    <t xml:space="preserve">2/3 pocket, glossy 180mic.</t>
  </si>
  <si>
    <t xml:space="preserve">2-029</t>
  </si>
  <si>
    <t xml:space="preserve">glossy 180 mic.</t>
  </si>
  <si>
    <t xml:space="preserve">2-047</t>
  </si>
  <si>
    <t xml:space="preserve">with flap, glossy 180 mic.</t>
  </si>
  <si>
    <t xml:space="preserve">6-302</t>
  </si>
  <si>
    <t xml:space="preserve">Névjegykártya tartó A5, 80 db-os</t>
  </si>
  <si>
    <t xml:space="preserve">assort + divider</t>
  </si>
  <si>
    <t xml:space="preserve">6-322</t>
  </si>
  <si>
    <t xml:space="preserve">black + divider</t>
  </si>
  <si>
    <t xml:space="preserve">6-323</t>
  </si>
  <si>
    <t xml:space="preserve">blue + divider</t>
  </si>
  <si>
    <t xml:space="preserve">6-313</t>
  </si>
  <si>
    <t xml:space="preserve">divider</t>
  </si>
  <si>
    <t xml:space="preserve">6-312</t>
  </si>
  <si>
    <t xml:space="preserve">no divider</t>
  </si>
  <si>
    <t xml:space="preserve">0-637</t>
  </si>
  <si>
    <t xml:space="preserve">red + divider</t>
  </si>
  <si>
    <t xml:space="preserve">6-210</t>
  </si>
  <si>
    <t xml:space="preserve">Névjegykártya tartó, 1 soros</t>
  </si>
  <si>
    <t xml:space="preserve">assort red/blue/black</t>
  </si>
  <si>
    <t xml:space="preserve">6-209</t>
  </si>
  <si>
    <t xml:space="preserve">6-201</t>
  </si>
  <si>
    <t xml:space="preserve">Névjegykártya tartó, 80 db-os</t>
  </si>
  <si>
    <t xml:space="preserve">6-202X</t>
  </si>
  <si>
    <t xml:space="preserve">6-202M</t>
  </si>
  <si>
    <t xml:space="preserve">6-202C</t>
  </si>
  <si>
    <t xml:space="preserve">2-570</t>
  </si>
  <si>
    <t xml:space="preserve">Névjegytartó</t>
  </si>
  <si>
    <t xml:space="preserve">2-572</t>
  </si>
  <si>
    <t xml:space="preserve">2-571</t>
  </si>
  <si>
    <t xml:space="preserve">2-569</t>
  </si>
  <si>
    <t xml:space="preserve">6-214</t>
  </si>
  <si>
    <t xml:space="preserve">2-417</t>
  </si>
  <si>
    <t xml:space="preserve">Névkitűző tűs+csipeszes</t>
  </si>
  <si>
    <t xml:space="preserve">90x57mm</t>
  </si>
  <si>
    <t xml:space="preserve">5-412</t>
  </si>
  <si>
    <t xml:space="preserve">Oklevéltartó A4 PVC függőleges zsebbel</t>
  </si>
  <si>
    <t xml:space="preserve">5-412X</t>
  </si>
  <si>
    <t xml:space="preserve">5-412M</t>
  </si>
  <si>
    <t xml:space="preserve">5-412Z</t>
  </si>
  <si>
    <t xml:space="preserve">5-412C</t>
  </si>
  <si>
    <t xml:space="preserve">5-404</t>
  </si>
  <si>
    <t xml:space="preserve">Oklevéltartó A4 PVC sarokzsebbel</t>
  </si>
  <si>
    <t xml:space="preserve">5-403</t>
  </si>
  <si>
    <t xml:space="preserve">5-406</t>
  </si>
  <si>
    <t xml:space="preserve">5-402</t>
  </si>
  <si>
    <t xml:space="preserve">5-413</t>
  </si>
  <si>
    <t xml:space="preserve">Oklevéltartó A4 PVC vízszintes zsebbel</t>
  </si>
  <si>
    <t xml:space="preserve">5-413X</t>
  </si>
  <si>
    <t xml:space="preserve">5-413M</t>
  </si>
  <si>
    <t xml:space="preserve">5-413Z</t>
  </si>
  <si>
    <t xml:space="preserve">5-413C</t>
  </si>
  <si>
    <t xml:space="preserve">5-424</t>
  </si>
  <si>
    <t xml:space="preserve">Oklevéltartó A4 PVC, függőleges zsebbel</t>
  </si>
  <si>
    <t xml:space="preserve">5-426</t>
  </si>
  <si>
    <t xml:space="preserve">5-428</t>
  </si>
  <si>
    <t xml:space="preserve">5-425</t>
  </si>
  <si>
    <t xml:space="preserve">6-117</t>
  </si>
  <si>
    <t xml:space="preserve">Okmánytartó</t>
  </si>
  <si>
    <t xml:space="preserve">6-106</t>
  </si>
  <si>
    <t xml:space="preserve">Design assort</t>
  </si>
  <si>
    <t xml:space="preserve">6-15218</t>
  </si>
  <si>
    <t xml:space="preserve">6-111</t>
  </si>
  <si>
    <t xml:space="preserve">Okmánytartó + fém sarokerősítés</t>
  </si>
  <si>
    <t xml:space="preserve">6-119</t>
  </si>
  <si>
    <t xml:space="preserve">Okmánytartó PVC</t>
  </si>
  <si>
    <t xml:space="preserve">assort mix colors</t>
  </si>
  <si>
    <t xml:space="preserve">6-139</t>
  </si>
  <si>
    <t xml:space="preserve">Retro II / FRESH</t>
  </si>
  <si>
    <t xml:space="preserve">6-143</t>
  </si>
  <si>
    <t xml:space="preserve">Okmánytartó PVC + fém sarokerősítés</t>
  </si>
  <si>
    <t xml:space="preserve">6-110</t>
  </si>
  <si>
    <t xml:space="preserve">Okmánytartó PVC + fém sarokerősítés </t>
  </si>
  <si>
    <t xml:space="preserve">6-114</t>
  </si>
  <si>
    <t xml:space="preserve">Exclusive</t>
  </si>
  <si>
    <t xml:space="preserve">6-118</t>
  </si>
  <si>
    <t xml:space="preserve">UNI assort</t>
  </si>
  <si>
    <t xml:space="preserve">6-147</t>
  </si>
  <si>
    <t xml:space="preserve">Okmánytartó PVC elegáns</t>
  </si>
  <si>
    <t xml:space="preserve">brown</t>
  </si>
  <si>
    <t xml:space="preserve">2-072</t>
  </si>
  <si>
    <t xml:space="preserve">Öntapadó gerinccímke</t>
  </si>
  <si>
    <t xml:space="preserve">102x55mm</t>
  </si>
  <si>
    <t xml:space="preserve">2-073</t>
  </si>
  <si>
    <t xml:space="preserve">155x55mm</t>
  </si>
  <si>
    <t xml:space="preserve">2-071</t>
  </si>
  <si>
    <t xml:space="preserve">75x25mm</t>
  </si>
  <si>
    <t xml:space="preserve">2-065</t>
  </si>
  <si>
    <t xml:space="preserve">Öntapadó lefűzőcsík</t>
  </si>
  <si>
    <t xml:space="preserve">punched</t>
  </si>
  <si>
    <t xml:space="preserve">2-053</t>
  </si>
  <si>
    <t xml:space="preserve">Öntapadó névjegytartó zseb</t>
  </si>
  <si>
    <t xml:space="preserve">side opening</t>
  </si>
  <si>
    <t xml:space="preserve">2-054</t>
  </si>
  <si>
    <t xml:space="preserve">Öntapadó névjegytartó zseb </t>
  </si>
  <si>
    <t xml:space="preserve">top opening</t>
  </si>
  <si>
    <t xml:space="preserve">2-061</t>
  </si>
  <si>
    <t xml:space="preserve">Öntapadó sarok</t>
  </si>
  <si>
    <t xml:space="preserve">110x110mm</t>
  </si>
  <si>
    <t xml:space="preserve">2-062</t>
  </si>
  <si>
    <t xml:space="preserve">Öntapadó sarok A4</t>
  </si>
  <si>
    <t xml:space="preserve">220x220mm</t>
  </si>
  <si>
    <t xml:space="preserve">2-063</t>
  </si>
  <si>
    <t xml:space="preserve">Öntapadó sarok A4 névjegytartó zsebbel</t>
  </si>
  <si>
    <t xml:space="preserve">with pocket for business card</t>
  </si>
  <si>
    <t xml:space="preserve">2-056</t>
  </si>
  <si>
    <t xml:space="preserve">Öntapadó zseb A4 "U</t>
  </si>
  <si>
    <t xml:space="preserve">2-055</t>
  </si>
  <si>
    <t xml:space="preserve">Öntapadó zseb A4 "U"</t>
  </si>
  <si>
    <t xml:space="preserve">slanted</t>
  </si>
  <si>
    <t xml:space="preserve">2-064</t>
  </si>
  <si>
    <t xml:space="preserve">Öntapadó zseb A5 "U"</t>
  </si>
  <si>
    <t xml:space="preserve">horizontal</t>
  </si>
  <si>
    <t xml:space="preserve">2-051</t>
  </si>
  <si>
    <t xml:space="preserve">Öntapadó zseb CD</t>
  </si>
  <si>
    <t xml:space="preserve">5-148</t>
  </si>
  <si>
    <t xml:space="preserve">Panorámás gyűrűskönyv A4 4R D30</t>
  </si>
  <si>
    <t xml:space="preserve">5-146</t>
  </si>
  <si>
    <t xml:space="preserve">5-147</t>
  </si>
  <si>
    <t xml:space="preserve">5-100</t>
  </si>
  <si>
    <t xml:space="preserve">Panorámás gyűrűskönyv A4 D15</t>
  </si>
  <si>
    <t xml:space="preserve">5-112</t>
  </si>
  <si>
    <t xml:space="preserve">5-113</t>
  </si>
  <si>
    <t xml:space="preserve">5-115</t>
  </si>
  <si>
    <t xml:space="preserve">5-114</t>
  </si>
  <si>
    <t xml:space="preserve">5-111</t>
  </si>
  <si>
    <t xml:space="preserve">Classic white</t>
  </si>
  <si>
    <t xml:space="preserve">5-101</t>
  </si>
  <si>
    <t xml:space="preserve">Panorámás gyűrűskönyv A4 D20</t>
  </si>
  <si>
    <t xml:space="preserve">5-122</t>
  </si>
  <si>
    <t xml:space="preserve">5-123</t>
  </si>
  <si>
    <t xml:space="preserve">5-125</t>
  </si>
  <si>
    <t xml:space="preserve">5-124</t>
  </si>
  <si>
    <t xml:space="preserve">5-121</t>
  </si>
  <si>
    <t xml:space="preserve">5-102</t>
  </si>
  <si>
    <t xml:space="preserve">Panorámás gyűrűskönyv A4 D25</t>
  </si>
  <si>
    <t xml:space="preserve">5-132</t>
  </si>
  <si>
    <t xml:space="preserve">5-133</t>
  </si>
  <si>
    <t xml:space="preserve">5-135</t>
  </si>
  <si>
    <t xml:space="preserve">5-134</t>
  </si>
  <si>
    <t xml:space="preserve">5-131</t>
  </si>
  <si>
    <t xml:space="preserve">5-103</t>
  </si>
  <si>
    <t xml:space="preserve">Panorámás gyűrűskönyv A4 D30</t>
  </si>
  <si>
    <t xml:space="preserve">5-142</t>
  </si>
  <si>
    <t xml:space="preserve">5-143</t>
  </si>
  <si>
    <t xml:space="preserve">5-145</t>
  </si>
  <si>
    <t xml:space="preserve">5-144</t>
  </si>
  <si>
    <t xml:space="preserve">5-141</t>
  </si>
  <si>
    <t xml:space="preserve">5-104</t>
  </si>
  <si>
    <t xml:space="preserve">Panorámás gyűrűskönyv A4 D40</t>
  </si>
  <si>
    <t xml:space="preserve">5-152</t>
  </si>
  <si>
    <t xml:space="preserve">5-153</t>
  </si>
  <si>
    <t xml:space="preserve">5-155</t>
  </si>
  <si>
    <t xml:space="preserve">5-154</t>
  </si>
  <si>
    <t xml:space="preserve">5-151</t>
  </si>
  <si>
    <t xml:space="preserve">5-105</t>
  </si>
  <si>
    <t xml:space="preserve">Panorámás gyűrűskönyv A4 D50</t>
  </si>
  <si>
    <t xml:space="preserve">5-162</t>
  </si>
  <si>
    <t xml:space="preserve">5-163</t>
  </si>
  <si>
    <t xml:space="preserve">5-165</t>
  </si>
  <si>
    <t xml:space="preserve">5-164</t>
  </si>
  <si>
    <t xml:space="preserve">5-161</t>
  </si>
  <si>
    <t xml:space="preserve">5-107</t>
  </si>
  <si>
    <t xml:space="preserve">Panorámás gyűrűskönyv A4 D55</t>
  </si>
  <si>
    <t xml:space="preserve">5-182</t>
  </si>
  <si>
    <t xml:space="preserve">5-183</t>
  </si>
  <si>
    <t xml:space="preserve">5-185</t>
  </si>
  <si>
    <t xml:space="preserve">5-184</t>
  </si>
  <si>
    <t xml:space="preserve">5-181</t>
  </si>
  <si>
    <t xml:space="preserve">5-106</t>
  </si>
  <si>
    <t xml:space="preserve">Panorámás gyűrűskönyv A4 D70</t>
  </si>
  <si>
    <t xml:space="preserve">5-172</t>
  </si>
  <si>
    <t xml:space="preserve">5-173</t>
  </si>
  <si>
    <t xml:space="preserve">5-175</t>
  </si>
  <si>
    <t xml:space="preserve">5-174</t>
  </si>
  <si>
    <t xml:space="preserve">5-171</t>
  </si>
  <si>
    <t xml:space="preserve">5-003</t>
  </si>
  <si>
    <t xml:space="preserve">Panorámás gyűrűskönyv A5 D15</t>
  </si>
  <si>
    <t xml:space="preserve">5-002</t>
  </si>
  <si>
    <t xml:space="preserve">Panorámás gyűrűskönyv A5 D25</t>
  </si>
  <si>
    <t xml:space="preserve">5-004</t>
  </si>
  <si>
    <t xml:space="preserve">Panorámás gyűrűskönyv A5 D40</t>
  </si>
  <si>
    <t xml:space="preserve">2-100</t>
  </si>
  <si>
    <t xml:space="preserve">Panorámás gyűrűskönyv PP A4 4R</t>
  </si>
  <si>
    <t xml:space="preserve">2-099</t>
  </si>
  <si>
    <t xml:space="preserve">2-102</t>
  </si>
  <si>
    <t xml:space="preserve">2-378</t>
  </si>
  <si>
    <t xml:space="preserve">Patentos mappa A4, 3 rekesz</t>
  </si>
  <si>
    <t xml:space="preserve">1/24/120</t>
  </si>
  <si>
    <t xml:space="preserve">2-301</t>
  </si>
  <si>
    <t xml:space="preserve">5-612</t>
  </si>
  <si>
    <t xml:space="preserve">Villámzáras mappa A4 3 részes</t>
  </si>
  <si>
    <t xml:space="preserve">2-927</t>
  </si>
  <si>
    <t xml:space="preserve">Villámzáras mappa A4 prespán</t>
  </si>
  <si>
    <t xml:space="preserve">2-925</t>
  </si>
  <si>
    <t xml:space="preserve">2-923</t>
  </si>
  <si>
    <t xml:space="preserve">2-924</t>
  </si>
  <si>
    <t xml:space="preserve">2-926</t>
  </si>
  <si>
    <t xml:space="preserve">5-414X</t>
  </si>
  <si>
    <t xml:space="preserve">Villámzáras mappa A4 PVC</t>
  </si>
  <si>
    <t xml:space="preserve">5-401</t>
  </si>
  <si>
    <t xml:space="preserve">5-414M</t>
  </si>
  <si>
    <t xml:space="preserve">5-410</t>
  </si>
  <si>
    <t xml:space="preserve">Villámzáras mappa A4 PVC felső szerkezet</t>
  </si>
  <si>
    <t xml:space="preserve">5-625</t>
  </si>
  <si>
    <t xml:space="preserve">Villámzáras mappa A5 3 részes</t>
  </si>
  <si>
    <t xml:space="preserve">9-024</t>
  </si>
  <si>
    <t xml:space="preserve">Villámzáras mappa PP A4</t>
  </si>
  <si>
    <t xml:space="preserve">2-807</t>
  </si>
  <si>
    <t xml:space="preserve">2-805</t>
  </si>
  <si>
    <t xml:space="preserve">2-809</t>
  </si>
  <si>
    <t xml:space="preserve">2-804</t>
  </si>
  <si>
    <t xml:space="preserve">2-800</t>
  </si>
  <si>
    <t xml:space="preserve">2-806</t>
  </si>
  <si>
    <t xml:space="preserve">Kollekció</t>
  </si>
  <si>
    <t xml:space="preserve">9-64122</t>
  </si>
  <si>
    <t xml:space="preserve">Pénztárca LAST</t>
  </si>
  <si>
    <t xml:space="preserve">Leather Black</t>
  </si>
  <si>
    <t xml:space="preserve">1/90</t>
  </si>
  <si>
    <t xml:space="preserve">9-56822</t>
  </si>
  <si>
    <t xml:space="preserve">Pénztárca JUST</t>
  </si>
  <si>
    <t xml:space="preserve">9-86525</t>
  </si>
  <si>
    <t xml:space="preserve">Kozmetikai táska EMILY</t>
  </si>
  <si>
    <t xml:space="preserve">1/40</t>
  </si>
  <si>
    <t xml:space="preserve">9-69022</t>
  </si>
  <si>
    <t xml:space="preserve">Kozmetikai táska PLUS</t>
  </si>
  <si>
    <t xml:space="preserve">1/60</t>
  </si>
  <si>
    <t xml:space="preserve">9-63122</t>
  </si>
  <si>
    <t xml:space="preserve">Női hátizsák DIXY</t>
  </si>
  <si>
    <t xml:space="preserve">1/24</t>
  </si>
  <si>
    <t xml:space="preserve">9-65722</t>
  </si>
  <si>
    <t xml:space="preserve">Kozmetikai táska DAY</t>
  </si>
  <si>
    <t xml:space="preserve">9-86025</t>
  </si>
  <si>
    <t xml:space="preserve">Kozmetikai táska HOLIDAY</t>
  </si>
  <si>
    <t xml:space="preserve">9-70225</t>
  </si>
  <si>
    <t xml:space="preserve">Kozmetikai táska ELEGANCE MAXI</t>
  </si>
  <si>
    <t xml:space="preserve">9-64722</t>
  </si>
  <si>
    <t xml:space="preserve">Pénztárca MONY L</t>
  </si>
  <si>
    <t xml:space="preserve">9-67222</t>
  </si>
  <si>
    <t xml:space="preserve">Manikűr készlet</t>
  </si>
  <si>
    <t xml:space="preserve">9-65822</t>
  </si>
  <si>
    <t xml:space="preserve">Leather Coral</t>
  </si>
  <si>
    <t xml:space="preserve">9-64822</t>
  </si>
  <si>
    <t xml:space="preserve">9-64222</t>
  </si>
  <si>
    <t xml:space="preserve">9-63022</t>
  </si>
  <si>
    <t xml:space="preserve">9-67322</t>
  </si>
  <si>
    <t xml:space="preserve">9-64622</t>
  </si>
  <si>
    <t xml:space="preserve">Leather Mint</t>
  </si>
  <si>
    <t xml:space="preserve">9-64022</t>
  </si>
  <si>
    <t xml:space="preserve">9-56922</t>
  </si>
  <si>
    <t xml:space="preserve">9-63222</t>
  </si>
  <si>
    <t xml:space="preserve">9-86825</t>
  </si>
  <si>
    <t xml:space="preserve">9-28322</t>
  </si>
  <si>
    <t xml:space="preserve">9-65622</t>
  </si>
  <si>
    <t xml:space="preserve">9-67022</t>
  </si>
  <si>
    <t xml:space="preserve">9-26222</t>
  </si>
  <si>
    <t xml:space="preserve">Leather Mocca</t>
  </si>
  <si>
    <t xml:space="preserve">9-27222</t>
  </si>
  <si>
    <t xml:space="preserve">9-56625</t>
  </si>
  <si>
    <t xml:space="preserve">1/80</t>
  </si>
  <si>
    <t xml:space="preserve">9-28822</t>
  </si>
  <si>
    <t xml:space="preserve">9-63324</t>
  </si>
  <si>
    <t xml:space="preserve">9-28022</t>
  </si>
  <si>
    <t xml:space="preserve">9-70325</t>
  </si>
  <si>
    <t xml:space="preserve">9-86625</t>
  </si>
  <si>
    <t xml:space="preserve">9-65223</t>
  </si>
  <si>
    <t xml:space="preserve">Kozmetikai táska DAY MAXI</t>
  </si>
  <si>
    <t xml:space="preserve">9-33122</t>
  </si>
  <si>
    <t xml:space="preserve">9-65323</t>
  </si>
  <si>
    <t xml:space="preserve">Kozmetikai táskaDAY MAXI</t>
  </si>
  <si>
    <t xml:space="preserve">Leather Gold</t>
  </si>
  <si>
    <t xml:space="preserve">9-64425</t>
  </si>
  <si>
    <t xml:space="preserve">Leather Milano</t>
  </si>
  <si>
    <t xml:space="preserve">9-26925</t>
  </si>
  <si>
    <t xml:space="preserve">9-65425</t>
  </si>
  <si>
    <t xml:space="preserve">9-63525</t>
  </si>
  <si>
    <t xml:space="preserve">9-68925</t>
  </si>
  <si>
    <t xml:space="preserve">9-68725</t>
  </si>
  <si>
    <t xml:space="preserve">Marble</t>
  </si>
  <si>
    <t xml:space="preserve">9-66625</t>
  </si>
  <si>
    <t xml:space="preserve">9-86925</t>
  </si>
  <si>
    <t xml:space="preserve">9-64225</t>
  </si>
  <si>
    <t xml:space="preserve">9-63825</t>
  </si>
  <si>
    <t xml:space="preserve">1/72</t>
  </si>
  <si>
    <t xml:space="preserve">9-68825</t>
  </si>
  <si>
    <t xml:space="preserve">Velvet Green</t>
  </si>
  <si>
    <t xml:space="preserve">9-65923</t>
  </si>
  <si>
    <t xml:space="preserve">9-26823</t>
  </si>
  <si>
    <t xml:space="preserve">9-64325</t>
  </si>
  <si>
    <t xml:space="preserve">9-63925</t>
  </si>
  <si>
    <t xml:space="preserve">9-28622</t>
  </si>
  <si>
    <t xml:space="preserve">Leather Rose</t>
  </si>
  <si>
    <t xml:space="preserve">9-27822</t>
  </si>
  <si>
    <t xml:space="preserve">9-26022</t>
  </si>
  <si>
    <t xml:space="preserve">9-32922</t>
  </si>
  <si>
    <t xml:space="preserve">9-26122</t>
  </si>
  <si>
    <t xml:space="preserve">Leather Stone</t>
  </si>
  <si>
    <t xml:space="preserve">9-27122</t>
  </si>
  <si>
    <t xml:space="preserve">9-28722</t>
  </si>
  <si>
    <t xml:space="preserve">8-260</t>
  </si>
  <si>
    <t xml:space="preserve">8-250</t>
  </si>
  <si>
    <t xml:space="preserve">9-35821</t>
  </si>
  <si>
    <t xml:space="preserve">Pocket mirror</t>
  </si>
  <si>
    <t xml:space="preserve">9-34321</t>
  </si>
  <si>
    <t xml:space="preserve">Szemüvegtok</t>
  </si>
  <si>
    <t xml:space="preserve">8-262</t>
  </si>
  <si>
    <t xml:space="preserve">9-62822</t>
  </si>
  <si>
    <t xml:space="preserve">Esernyő</t>
  </si>
  <si>
    <t xml:space="preserve">8-259</t>
  </si>
  <si>
    <t xml:space="preserve">8-251</t>
  </si>
  <si>
    <t xml:space="preserve">9-35721</t>
  </si>
  <si>
    <t xml:space="preserve">Sminktükör</t>
  </si>
  <si>
    <t xml:space="preserve">9-34221</t>
  </si>
  <si>
    <t xml:space="preserve">8-261</t>
  </si>
  <si>
    <t xml:space="preserve">9-62922</t>
  </si>
  <si>
    <t xml:space="preserve">8-258</t>
  </si>
  <si>
    <t xml:space="preserve">8-253</t>
  </si>
  <si>
    <t xml:space="preserve">9-35921</t>
  </si>
  <si>
    <t xml:space="preserve">9-34421</t>
  </si>
  <si>
    <t xml:space="preserve">8-265</t>
  </si>
  <si>
    <t xml:space="preserve">9-62722</t>
  </si>
  <si>
    <t xml:space="preserve">9-64522</t>
  </si>
  <si>
    <t xml:space="preserve">9-68022</t>
  </si>
  <si>
    <t xml:space="preserve">9-671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Ft-40E]_-;\-* #,##0.00\ [$Ft-40E]_-;_-* \-??\ [$Ft-40E]_-;_-@_-"/>
    <numFmt numFmtId="166" formatCode="@"/>
    <numFmt numFmtId="167" formatCode="_-* #,##0.00&quot; Ft&quot;_-;\-* #,##0.00&quot; Ft&quot;_-;_-* \-??&quot; Ft&quot;_-;_-@_-"/>
    <numFmt numFmtId="168" formatCode="0"/>
    <numFmt numFmtId="169" formatCode="0.000"/>
    <numFmt numFmtId="170" formatCode="_-* #,##0.00\ [$€-1]_-;\-* #,##0.00\ [$€-1]_-;_-* \-??\ [$€-1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Statistika" xfId="24"/>
  </cellStyles>
  <dxfs count="22"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2</xdr:row>
      <xdr:rowOff>0</xdr:rowOff>
    </xdr:from>
    <xdr:to>
      <xdr:col>5</xdr:col>
      <xdr:colOff>304560</xdr:colOff>
      <xdr:row>473</xdr:row>
      <xdr:rowOff>61200</xdr:rowOff>
    </xdr:to>
    <xdr:sp>
      <xdr:nvSpPr>
        <xdr:cNvPr id="0" name="AutoShape 3"/>
        <xdr:cNvSpPr/>
      </xdr:nvSpPr>
      <xdr:spPr>
        <a:xfrm>
          <a:off x="8685000" y="11239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1" name="AutoShape 3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2" name="AutoShape 4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61560</xdr:rowOff>
    </xdr:to>
    <xdr:sp>
      <xdr:nvSpPr>
        <xdr:cNvPr id="3" name="AutoShape 3"/>
        <xdr:cNvSpPr/>
      </xdr:nvSpPr>
      <xdr:spPr>
        <a:xfrm>
          <a:off x="8685000" y="11787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61560</xdr:rowOff>
    </xdr:to>
    <xdr:sp>
      <xdr:nvSpPr>
        <xdr:cNvPr id="4" name="AutoShape 4"/>
        <xdr:cNvSpPr/>
      </xdr:nvSpPr>
      <xdr:spPr>
        <a:xfrm>
          <a:off x="8685000" y="11787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61560</xdr:rowOff>
    </xdr:to>
    <xdr:sp>
      <xdr:nvSpPr>
        <xdr:cNvPr id="5" name="AutoShape 3"/>
        <xdr:cNvSpPr/>
      </xdr:nvSpPr>
      <xdr:spPr>
        <a:xfrm>
          <a:off x="8685000" y="12239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61560</xdr:rowOff>
    </xdr:to>
    <xdr:sp>
      <xdr:nvSpPr>
        <xdr:cNvPr id="6" name="AutoShape 4"/>
        <xdr:cNvSpPr/>
      </xdr:nvSpPr>
      <xdr:spPr>
        <a:xfrm>
          <a:off x="8685000" y="12239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7" name="AutoShape 3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8" name="AutoShape 4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9" name="AutoShape 3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10" name="AutoShape 4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11" name="AutoShape 3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12" name="AutoShape 4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3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4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5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6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7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8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61560</xdr:rowOff>
    </xdr:to>
    <xdr:sp>
      <xdr:nvSpPr>
        <xdr:cNvPr id="19" name="AutoShape 3"/>
        <xdr:cNvSpPr/>
      </xdr:nvSpPr>
      <xdr:spPr>
        <a:xfrm>
          <a:off x="8685000" y="13454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61560</xdr:rowOff>
    </xdr:to>
    <xdr:sp>
      <xdr:nvSpPr>
        <xdr:cNvPr id="20" name="AutoShape 4"/>
        <xdr:cNvSpPr/>
      </xdr:nvSpPr>
      <xdr:spPr>
        <a:xfrm>
          <a:off x="8685000" y="13454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21" name="AutoShape 3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22" name="AutoShape 4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61200</xdr:rowOff>
    </xdr:to>
    <xdr:sp>
      <xdr:nvSpPr>
        <xdr:cNvPr id="23" name="AutoShape 3"/>
        <xdr:cNvSpPr/>
      </xdr:nvSpPr>
      <xdr:spPr>
        <a:xfrm>
          <a:off x="8685000" y="14978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61200</xdr:rowOff>
    </xdr:to>
    <xdr:sp>
      <xdr:nvSpPr>
        <xdr:cNvPr id="24" name="AutoShape 4"/>
        <xdr:cNvSpPr/>
      </xdr:nvSpPr>
      <xdr:spPr>
        <a:xfrm>
          <a:off x="8685000" y="14978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61560</xdr:rowOff>
    </xdr:to>
    <xdr:sp>
      <xdr:nvSpPr>
        <xdr:cNvPr id="25" name="AutoShape 3"/>
        <xdr:cNvSpPr/>
      </xdr:nvSpPr>
      <xdr:spPr>
        <a:xfrm>
          <a:off x="8685000" y="238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61560</xdr:rowOff>
    </xdr:to>
    <xdr:sp>
      <xdr:nvSpPr>
        <xdr:cNvPr id="26" name="AutoShape 4"/>
        <xdr:cNvSpPr/>
      </xdr:nvSpPr>
      <xdr:spPr>
        <a:xfrm>
          <a:off x="8685000" y="238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04560</xdr:colOff>
      <xdr:row>67</xdr:row>
      <xdr:rowOff>61200</xdr:rowOff>
    </xdr:to>
    <xdr:sp>
      <xdr:nvSpPr>
        <xdr:cNvPr id="27" name="AutoShape 3"/>
        <xdr:cNvSpPr/>
      </xdr:nvSpPr>
      <xdr:spPr>
        <a:xfrm>
          <a:off x="8685000" y="1571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04560</xdr:colOff>
      <xdr:row>67</xdr:row>
      <xdr:rowOff>61200</xdr:rowOff>
    </xdr:to>
    <xdr:sp>
      <xdr:nvSpPr>
        <xdr:cNvPr id="28" name="AutoShape 4"/>
        <xdr:cNvSpPr/>
      </xdr:nvSpPr>
      <xdr:spPr>
        <a:xfrm>
          <a:off x="8685000" y="1571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61560</xdr:rowOff>
    </xdr:to>
    <xdr:sp>
      <xdr:nvSpPr>
        <xdr:cNvPr id="29" name="AutoShape 3"/>
        <xdr:cNvSpPr/>
      </xdr:nvSpPr>
      <xdr:spPr>
        <a:xfrm>
          <a:off x="8685000" y="12549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61560</xdr:rowOff>
    </xdr:to>
    <xdr:sp>
      <xdr:nvSpPr>
        <xdr:cNvPr id="30" name="AutoShape 4"/>
        <xdr:cNvSpPr/>
      </xdr:nvSpPr>
      <xdr:spPr>
        <a:xfrm>
          <a:off x="8685000" y="12549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61560</xdr:rowOff>
    </xdr:to>
    <xdr:sp>
      <xdr:nvSpPr>
        <xdr:cNvPr id="31" name="AutoShape 3"/>
        <xdr:cNvSpPr/>
      </xdr:nvSpPr>
      <xdr:spPr>
        <a:xfrm>
          <a:off x="8685000" y="11739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61560</xdr:rowOff>
    </xdr:to>
    <xdr:sp>
      <xdr:nvSpPr>
        <xdr:cNvPr id="32" name="AutoShape 4"/>
        <xdr:cNvSpPr/>
      </xdr:nvSpPr>
      <xdr:spPr>
        <a:xfrm>
          <a:off x="8685000" y="11739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61560</xdr:rowOff>
    </xdr:to>
    <xdr:sp>
      <xdr:nvSpPr>
        <xdr:cNvPr id="33" name="AutoShape 3"/>
        <xdr:cNvSpPr/>
      </xdr:nvSpPr>
      <xdr:spPr>
        <a:xfrm>
          <a:off x="8685000" y="12192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61560</xdr:rowOff>
    </xdr:to>
    <xdr:sp>
      <xdr:nvSpPr>
        <xdr:cNvPr id="34" name="AutoShape 4"/>
        <xdr:cNvSpPr/>
      </xdr:nvSpPr>
      <xdr:spPr>
        <a:xfrm>
          <a:off x="8685000" y="12192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35" name="AutoShape 3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36" name="AutoShape 4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37" name="AutoShape 3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38" name="AutoShape 4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8</xdr:row>
      <xdr:rowOff>0</xdr:rowOff>
    </xdr:from>
    <xdr:to>
      <xdr:col>5</xdr:col>
      <xdr:colOff>304560</xdr:colOff>
      <xdr:row>769</xdr:row>
      <xdr:rowOff>61560</xdr:rowOff>
    </xdr:to>
    <xdr:sp>
      <xdr:nvSpPr>
        <xdr:cNvPr id="39" name="AutoShape 3"/>
        <xdr:cNvSpPr/>
      </xdr:nvSpPr>
      <xdr:spPr>
        <a:xfrm>
          <a:off x="8685000" y="18288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8</xdr:row>
      <xdr:rowOff>0</xdr:rowOff>
    </xdr:from>
    <xdr:to>
      <xdr:col>5</xdr:col>
      <xdr:colOff>304560</xdr:colOff>
      <xdr:row>769</xdr:row>
      <xdr:rowOff>61560</xdr:rowOff>
    </xdr:to>
    <xdr:sp>
      <xdr:nvSpPr>
        <xdr:cNvPr id="40" name="AutoShape 4"/>
        <xdr:cNvSpPr/>
      </xdr:nvSpPr>
      <xdr:spPr>
        <a:xfrm>
          <a:off x="8685000" y="18288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41" name="AutoShape 3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42" name="AutoShape 4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3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4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5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6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61200</xdr:rowOff>
    </xdr:to>
    <xdr:sp>
      <xdr:nvSpPr>
        <xdr:cNvPr id="47" name="AutoShape 3"/>
        <xdr:cNvSpPr/>
      </xdr:nvSpPr>
      <xdr:spPr>
        <a:xfrm>
          <a:off x="8685000" y="1340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61200</xdr:rowOff>
    </xdr:to>
    <xdr:sp>
      <xdr:nvSpPr>
        <xdr:cNvPr id="48" name="AutoShape 4"/>
        <xdr:cNvSpPr/>
      </xdr:nvSpPr>
      <xdr:spPr>
        <a:xfrm>
          <a:off x="8685000" y="1340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49" name="AutoShape 3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50" name="AutoShape 4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61200</xdr:rowOff>
    </xdr:to>
    <xdr:sp>
      <xdr:nvSpPr>
        <xdr:cNvPr id="51" name="AutoShape 3"/>
        <xdr:cNvSpPr/>
      </xdr:nvSpPr>
      <xdr:spPr>
        <a:xfrm>
          <a:off x="8685000" y="14882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61200</xdr:rowOff>
    </xdr:to>
    <xdr:sp>
      <xdr:nvSpPr>
        <xdr:cNvPr id="52" name="AutoShape 4"/>
        <xdr:cNvSpPr/>
      </xdr:nvSpPr>
      <xdr:spPr>
        <a:xfrm>
          <a:off x="8685000" y="14882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04560</xdr:colOff>
      <xdr:row>33</xdr:row>
      <xdr:rowOff>61560</xdr:rowOff>
    </xdr:to>
    <xdr:sp>
      <xdr:nvSpPr>
        <xdr:cNvPr id="53" name="AutoShape 3"/>
        <xdr:cNvSpPr/>
      </xdr:nvSpPr>
      <xdr:spPr>
        <a:xfrm>
          <a:off x="8685000" y="762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04560</xdr:colOff>
      <xdr:row>33</xdr:row>
      <xdr:rowOff>61560</xdr:rowOff>
    </xdr:to>
    <xdr:sp>
      <xdr:nvSpPr>
        <xdr:cNvPr id="54" name="AutoShape 4"/>
        <xdr:cNvSpPr/>
      </xdr:nvSpPr>
      <xdr:spPr>
        <a:xfrm>
          <a:off x="8685000" y="762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304560</xdr:colOff>
      <xdr:row>76</xdr:row>
      <xdr:rowOff>61200</xdr:rowOff>
    </xdr:to>
    <xdr:sp>
      <xdr:nvSpPr>
        <xdr:cNvPr id="55" name="AutoShape 3"/>
        <xdr:cNvSpPr/>
      </xdr:nvSpPr>
      <xdr:spPr>
        <a:xfrm>
          <a:off x="8685000" y="178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304560</xdr:colOff>
      <xdr:row>76</xdr:row>
      <xdr:rowOff>61200</xdr:rowOff>
    </xdr:to>
    <xdr:sp>
      <xdr:nvSpPr>
        <xdr:cNvPr id="56" name="AutoShape 4"/>
        <xdr:cNvSpPr/>
      </xdr:nvSpPr>
      <xdr:spPr>
        <a:xfrm>
          <a:off x="8685000" y="178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61560</xdr:rowOff>
    </xdr:to>
    <xdr:sp>
      <xdr:nvSpPr>
        <xdr:cNvPr id="57" name="AutoShape 3"/>
        <xdr:cNvSpPr/>
      </xdr:nvSpPr>
      <xdr:spPr>
        <a:xfrm>
          <a:off x="8685000" y="1250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61560</xdr:rowOff>
    </xdr:to>
    <xdr:sp>
      <xdr:nvSpPr>
        <xdr:cNvPr id="58" name="AutoShape 4"/>
        <xdr:cNvSpPr/>
      </xdr:nvSpPr>
      <xdr:spPr>
        <a:xfrm>
          <a:off x="8685000" y="1250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61560</xdr:rowOff>
    </xdr:to>
    <xdr:sp>
      <xdr:nvSpPr>
        <xdr:cNvPr id="59" name="AutoShape 3"/>
        <xdr:cNvSpPr/>
      </xdr:nvSpPr>
      <xdr:spPr>
        <a:xfrm>
          <a:off x="8685000" y="11668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61560</xdr:rowOff>
    </xdr:to>
    <xdr:sp>
      <xdr:nvSpPr>
        <xdr:cNvPr id="60" name="AutoShape 4"/>
        <xdr:cNvSpPr/>
      </xdr:nvSpPr>
      <xdr:spPr>
        <a:xfrm>
          <a:off x="8685000" y="11668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61200</xdr:rowOff>
    </xdr:to>
    <xdr:sp>
      <xdr:nvSpPr>
        <xdr:cNvPr id="61" name="AutoShape 3"/>
        <xdr:cNvSpPr/>
      </xdr:nvSpPr>
      <xdr:spPr>
        <a:xfrm>
          <a:off x="8685000" y="1212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61200</xdr:rowOff>
    </xdr:to>
    <xdr:sp>
      <xdr:nvSpPr>
        <xdr:cNvPr id="62" name="AutoShape 4"/>
        <xdr:cNvSpPr/>
      </xdr:nvSpPr>
      <xdr:spPr>
        <a:xfrm>
          <a:off x="8685000" y="1212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63" name="AutoShape 3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64" name="AutoShape 4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65" name="AutoShape 3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66" name="AutoShape 4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0</xdr:rowOff>
    </xdr:from>
    <xdr:to>
      <xdr:col>5</xdr:col>
      <xdr:colOff>304560</xdr:colOff>
      <xdr:row>766</xdr:row>
      <xdr:rowOff>61560</xdr:rowOff>
    </xdr:to>
    <xdr:sp>
      <xdr:nvSpPr>
        <xdr:cNvPr id="67" name="AutoShape 3"/>
        <xdr:cNvSpPr/>
      </xdr:nvSpPr>
      <xdr:spPr>
        <a:xfrm>
          <a:off x="8685000" y="18216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0</xdr:rowOff>
    </xdr:from>
    <xdr:to>
      <xdr:col>5</xdr:col>
      <xdr:colOff>304560</xdr:colOff>
      <xdr:row>766</xdr:row>
      <xdr:rowOff>61560</xdr:rowOff>
    </xdr:to>
    <xdr:sp>
      <xdr:nvSpPr>
        <xdr:cNvPr id="68" name="AutoShape 4"/>
        <xdr:cNvSpPr/>
      </xdr:nvSpPr>
      <xdr:spPr>
        <a:xfrm>
          <a:off x="8685000" y="18216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69" name="AutoShape 3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70" name="AutoShape 4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71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72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73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74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75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76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61560</xdr:rowOff>
    </xdr:to>
    <xdr:sp>
      <xdr:nvSpPr>
        <xdr:cNvPr id="77" name="AutoShape 3"/>
        <xdr:cNvSpPr/>
      </xdr:nvSpPr>
      <xdr:spPr>
        <a:xfrm>
          <a:off x="8685000" y="13287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61560</xdr:rowOff>
    </xdr:to>
    <xdr:sp>
      <xdr:nvSpPr>
        <xdr:cNvPr id="78" name="AutoShape 4"/>
        <xdr:cNvSpPr/>
      </xdr:nvSpPr>
      <xdr:spPr>
        <a:xfrm>
          <a:off x="8685000" y="13287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79" name="AutoShape 3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80" name="AutoShape 4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61200</xdr:rowOff>
    </xdr:to>
    <xdr:sp>
      <xdr:nvSpPr>
        <xdr:cNvPr id="81" name="AutoShape 3"/>
        <xdr:cNvSpPr/>
      </xdr:nvSpPr>
      <xdr:spPr>
        <a:xfrm>
          <a:off x="8685000" y="14501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61200</xdr:rowOff>
    </xdr:to>
    <xdr:sp>
      <xdr:nvSpPr>
        <xdr:cNvPr id="82" name="AutoShape 4"/>
        <xdr:cNvSpPr/>
      </xdr:nvSpPr>
      <xdr:spPr>
        <a:xfrm>
          <a:off x="8685000" y="14501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61560</xdr:rowOff>
    </xdr:to>
    <xdr:sp>
      <xdr:nvSpPr>
        <xdr:cNvPr id="83" name="AutoShape 3"/>
        <xdr:cNvSpPr/>
      </xdr:nvSpPr>
      <xdr:spPr>
        <a:xfrm>
          <a:off x="8685000" y="666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61560</xdr:rowOff>
    </xdr:to>
    <xdr:sp>
      <xdr:nvSpPr>
        <xdr:cNvPr id="84" name="AutoShape 4"/>
        <xdr:cNvSpPr/>
      </xdr:nvSpPr>
      <xdr:spPr>
        <a:xfrm>
          <a:off x="8685000" y="666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04560</xdr:colOff>
      <xdr:row>74</xdr:row>
      <xdr:rowOff>61200</xdr:rowOff>
    </xdr:to>
    <xdr:sp>
      <xdr:nvSpPr>
        <xdr:cNvPr id="85" name="AutoShape 3"/>
        <xdr:cNvSpPr/>
      </xdr:nvSpPr>
      <xdr:spPr>
        <a:xfrm>
          <a:off x="8685000" y="1738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04560</xdr:colOff>
      <xdr:row>74</xdr:row>
      <xdr:rowOff>61200</xdr:rowOff>
    </xdr:to>
    <xdr:sp>
      <xdr:nvSpPr>
        <xdr:cNvPr id="86" name="AutoShape 4"/>
        <xdr:cNvSpPr/>
      </xdr:nvSpPr>
      <xdr:spPr>
        <a:xfrm>
          <a:off x="8685000" y="1738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61560</xdr:rowOff>
    </xdr:to>
    <xdr:sp>
      <xdr:nvSpPr>
        <xdr:cNvPr id="87" name="AutoShape 3"/>
        <xdr:cNvSpPr/>
      </xdr:nvSpPr>
      <xdr:spPr>
        <a:xfrm>
          <a:off x="8685000" y="12358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61560</xdr:rowOff>
    </xdr:to>
    <xdr:sp>
      <xdr:nvSpPr>
        <xdr:cNvPr id="88" name="AutoShape 4"/>
        <xdr:cNvSpPr/>
      </xdr:nvSpPr>
      <xdr:spPr>
        <a:xfrm>
          <a:off x="8685000" y="12358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4</xdr:row>
      <xdr:rowOff>0</xdr:rowOff>
    </xdr:from>
    <xdr:to>
      <xdr:col>5</xdr:col>
      <xdr:colOff>304560</xdr:colOff>
      <xdr:row>655</xdr:row>
      <xdr:rowOff>61560</xdr:rowOff>
    </xdr:to>
    <xdr:sp>
      <xdr:nvSpPr>
        <xdr:cNvPr id="89" name="AutoShape 3"/>
        <xdr:cNvSpPr/>
      </xdr:nvSpPr>
      <xdr:spPr>
        <a:xfrm>
          <a:off x="8685000" y="15573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4</xdr:row>
      <xdr:rowOff>0</xdr:rowOff>
    </xdr:from>
    <xdr:to>
      <xdr:col>5</xdr:col>
      <xdr:colOff>304560</xdr:colOff>
      <xdr:row>655</xdr:row>
      <xdr:rowOff>61560</xdr:rowOff>
    </xdr:to>
    <xdr:sp>
      <xdr:nvSpPr>
        <xdr:cNvPr id="90" name="AutoShape 4"/>
        <xdr:cNvSpPr/>
      </xdr:nvSpPr>
      <xdr:spPr>
        <a:xfrm>
          <a:off x="8685000" y="15573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61200</xdr:rowOff>
    </xdr:to>
    <xdr:sp>
      <xdr:nvSpPr>
        <xdr:cNvPr id="91" name="AutoShape 3"/>
        <xdr:cNvSpPr/>
      </xdr:nvSpPr>
      <xdr:spPr>
        <a:xfrm>
          <a:off x="8685000" y="11691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61200</xdr:rowOff>
    </xdr:to>
    <xdr:sp>
      <xdr:nvSpPr>
        <xdr:cNvPr id="92" name="AutoShape 4"/>
        <xdr:cNvSpPr/>
      </xdr:nvSpPr>
      <xdr:spPr>
        <a:xfrm>
          <a:off x="8685000" y="11691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61560</xdr:rowOff>
    </xdr:to>
    <xdr:sp>
      <xdr:nvSpPr>
        <xdr:cNvPr id="93" name="AutoShape 3"/>
        <xdr:cNvSpPr/>
      </xdr:nvSpPr>
      <xdr:spPr>
        <a:xfrm>
          <a:off x="8685000" y="12144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61560</xdr:rowOff>
    </xdr:to>
    <xdr:sp>
      <xdr:nvSpPr>
        <xdr:cNvPr id="94" name="AutoShape 4"/>
        <xdr:cNvSpPr/>
      </xdr:nvSpPr>
      <xdr:spPr>
        <a:xfrm>
          <a:off x="8685000" y="12144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304560</xdr:colOff>
      <xdr:row>712</xdr:row>
      <xdr:rowOff>61560</xdr:rowOff>
    </xdr:to>
    <xdr:sp>
      <xdr:nvSpPr>
        <xdr:cNvPr id="95" name="AutoShape 3"/>
        <xdr:cNvSpPr/>
      </xdr:nvSpPr>
      <xdr:spPr>
        <a:xfrm>
          <a:off x="8685000" y="16930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304560</xdr:colOff>
      <xdr:row>712</xdr:row>
      <xdr:rowOff>61560</xdr:rowOff>
    </xdr:to>
    <xdr:sp>
      <xdr:nvSpPr>
        <xdr:cNvPr id="96" name="AutoShape 4"/>
        <xdr:cNvSpPr/>
      </xdr:nvSpPr>
      <xdr:spPr>
        <a:xfrm>
          <a:off x="8685000" y="16930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97" name="AutoShape 3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98" name="AutoShape 4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99" name="AutoShape 3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100" name="AutoShape 4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101" name="AutoShape 3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102" name="AutoShape 4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103" name="AutoShape 3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104" name="AutoShape 4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05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06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07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08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09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10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61560</xdr:rowOff>
    </xdr:to>
    <xdr:sp>
      <xdr:nvSpPr>
        <xdr:cNvPr id="111" name="AutoShape 3"/>
        <xdr:cNvSpPr/>
      </xdr:nvSpPr>
      <xdr:spPr>
        <a:xfrm>
          <a:off x="8685000" y="13335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61560</xdr:rowOff>
    </xdr:to>
    <xdr:sp>
      <xdr:nvSpPr>
        <xdr:cNvPr id="112" name="AutoShape 4"/>
        <xdr:cNvSpPr/>
      </xdr:nvSpPr>
      <xdr:spPr>
        <a:xfrm>
          <a:off x="8685000" y="13335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113" name="AutoShape 3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114" name="AutoShape 4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61560</xdr:rowOff>
    </xdr:to>
    <xdr:sp>
      <xdr:nvSpPr>
        <xdr:cNvPr id="115" name="AutoShape 3"/>
        <xdr:cNvSpPr/>
      </xdr:nvSpPr>
      <xdr:spPr>
        <a:xfrm>
          <a:off x="8685000" y="14573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61560</xdr:rowOff>
    </xdr:to>
    <xdr:sp>
      <xdr:nvSpPr>
        <xdr:cNvPr id="116" name="AutoShape 4"/>
        <xdr:cNvSpPr/>
      </xdr:nvSpPr>
      <xdr:spPr>
        <a:xfrm>
          <a:off x="8685000" y="14573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04560</xdr:colOff>
      <xdr:row>31</xdr:row>
      <xdr:rowOff>61560</xdr:rowOff>
    </xdr:to>
    <xdr:sp>
      <xdr:nvSpPr>
        <xdr:cNvPr id="117" name="AutoShape 3"/>
        <xdr:cNvSpPr/>
      </xdr:nvSpPr>
      <xdr:spPr>
        <a:xfrm>
          <a:off x="8685000" y="714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04560</xdr:colOff>
      <xdr:row>31</xdr:row>
      <xdr:rowOff>61560</xdr:rowOff>
    </xdr:to>
    <xdr:sp>
      <xdr:nvSpPr>
        <xdr:cNvPr id="118" name="AutoShape 4"/>
        <xdr:cNvSpPr/>
      </xdr:nvSpPr>
      <xdr:spPr>
        <a:xfrm>
          <a:off x="8685000" y="714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304560</xdr:colOff>
      <xdr:row>75</xdr:row>
      <xdr:rowOff>61560</xdr:rowOff>
    </xdr:to>
    <xdr:sp>
      <xdr:nvSpPr>
        <xdr:cNvPr id="119" name="AutoShape 3"/>
        <xdr:cNvSpPr/>
      </xdr:nvSpPr>
      <xdr:spPr>
        <a:xfrm>
          <a:off x="8685000" y="1762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304560</xdr:colOff>
      <xdr:row>75</xdr:row>
      <xdr:rowOff>61560</xdr:rowOff>
    </xdr:to>
    <xdr:sp>
      <xdr:nvSpPr>
        <xdr:cNvPr id="120" name="AutoShape 4"/>
        <xdr:cNvSpPr/>
      </xdr:nvSpPr>
      <xdr:spPr>
        <a:xfrm>
          <a:off x="8685000" y="1762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61560</xdr:rowOff>
    </xdr:to>
    <xdr:sp>
      <xdr:nvSpPr>
        <xdr:cNvPr id="121" name="AutoShape 3"/>
        <xdr:cNvSpPr/>
      </xdr:nvSpPr>
      <xdr:spPr>
        <a:xfrm>
          <a:off x="8685000" y="12406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61560</xdr:rowOff>
    </xdr:to>
    <xdr:sp>
      <xdr:nvSpPr>
        <xdr:cNvPr id="122" name="AutoShape 4"/>
        <xdr:cNvSpPr/>
      </xdr:nvSpPr>
      <xdr:spPr>
        <a:xfrm>
          <a:off x="8685000" y="12406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6</xdr:row>
      <xdr:rowOff>0</xdr:rowOff>
    </xdr:from>
    <xdr:to>
      <xdr:col>5</xdr:col>
      <xdr:colOff>304560</xdr:colOff>
      <xdr:row>657</xdr:row>
      <xdr:rowOff>61560</xdr:rowOff>
    </xdr:to>
    <xdr:sp>
      <xdr:nvSpPr>
        <xdr:cNvPr id="123" name="AutoShape 3"/>
        <xdr:cNvSpPr/>
      </xdr:nvSpPr>
      <xdr:spPr>
        <a:xfrm>
          <a:off x="8685000" y="15621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6</xdr:row>
      <xdr:rowOff>0</xdr:rowOff>
    </xdr:from>
    <xdr:to>
      <xdr:col>5</xdr:col>
      <xdr:colOff>304560</xdr:colOff>
      <xdr:row>657</xdr:row>
      <xdr:rowOff>61560</xdr:rowOff>
    </xdr:to>
    <xdr:sp>
      <xdr:nvSpPr>
        <xdr:cNvPr id="124" name="AutoShape 4"/>
        <xdr:cNvSpPr/>
      </xdr:nvSpPr>
      <xdr:spPr>
        <a:xfrm>
          <a:off x="8685000" y="15621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61200</xdr:rowOff>
    </xdr:to>
    <xdr:sp>
      <xdr:nvSpPr>
        <xdr:cNvPr id="125" name="AutoShape 3"/>
        <xdr:cNvSpPr/>
      </xdr:nvSpPr>
      <xdr:spPr>
        <a:xfrm>
          <a:off x="8685000" y="11810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61200</xdr:rowOff>
    </xdr:to>
    <xdr:sp>
      <xdr:nvSpPr>
        <xdr:cNvPr id="126" name="AutoShape 4"/>
        <xdr:cNvSpPr/>
      </xdr:nvSpPr>
      <xdr:spPr>
        <a:xfrm>
          <a:off x="8685000" y="11810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61200</xdr:rowOff>
    </xdr:to>
    <xdr:sp>
      <xdr:nvSpPr>
        <xdr:cNvPr id="127" name="AutoShape 3"/>
        <xdr:cNvSpPr/>
      </xdr:nvSpPr>
      <xdr:spPr>
        <a:xfrm>
          <a:off x="8685000" y="12263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61200</xdr:rowOff>
    </xdr:to>
    <xdr:sp>
      <xdr:nvSpPr>
        <xdr:cNvPr id="128" name="AutoShape 4"/>
        <xdr:cNvSpPr/>
      </xdr:nvSpPr>
      <xdr:spPr>
        <a:xfrm>
          <a:off x="8685000" y="12263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129" name="AutoShape 3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130" name="AutoShape 4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131" name="AutoShape 3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132" name="AutoShape 4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133" name="AutoShape 3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134" name="AutoShape 4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35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36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37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38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61200</xdr:rowOff>
    </xdr:to>
    <xdr:sp>
      <xdr:nvSpPr>
        <xdr:cNvPr id="139" name="AutoShape 3"/>
        <xdr:cNvSpPr/>
      </xdr:nvSpPr>
      <xdr:spPr>
        <a:xfrm>
          <a:off x="8685000" y="1347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61200</xdr:rowOff>
    </xdr:to>
    <xdr:sp>
      <xdr:nvSpPr>
        <xdr:cNvPr id="140" name="AutoShape 4"/>
        <xdr:cNvSpPr/>
      </xdr:nvSpPr>
      <xdr:spPr>
        <a:xfrm>
          <a:off x="8685000" y="1347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141" name="AutoShape 3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142" name="AutoShape 4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61560</xdr:rowOff>
    </xdr:to>
    <xdr:sp>
      <xdr:nvSpPr>
        <xdr:cNvPr id="143" name="AutoShape 3"/>
        <xdr:cNvSpPr/>
      </xdr:nvSpPr>
      <xdr:spPr>
        <a:xfrm>
          <a:off x="8685000" y="15001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61560</xdr:rowOff>
    </xdr:to>
    <xdr:sp>
      <xdr:nvSpPr>
        <xdr:cNvPr id="144" name="AutoShape 4"/>
        <xdr:cNvSpPr/>
      </xdr:nvSpPr>
      <xdr:spPr>
        <a:xfrm>
          <a:off x="8685000" y="15001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04560</xdr:colOff>
      <xdr:row>12</xdr:row>
      <xdr:rowOff>61200</xdr:rowOff>
    </xdr:to>
    <xdr:sp>
      <xdr:nvSpPr>
        <xdr:cNvPr id="145" name="AutoShape 3"/>
        <xdr:cNvSpPr/>
      </xdr:nvSpPr>
      <xdr:spPr>
        <a:xfrm>
          <a:off x="8685000" y="261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04560</xdr:colOff>
      <xdr:row>12</xdr:row>
      <xdr:rowOff>61200</xdr:rowOff>
    </xdr:to>
    <xdr:sp>
      <xdr:nvSpPr>
        <xdr:cNvPr id="146" name="AutoShape 4"/>
        <xdr:cNvSpPr/>
      </xdr:nvSpPr>
      <xdr:spPr>
        <a:xfrm>
          <a:off x="8685000" y="261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04560</xdr:colOff>
      <xdr:row>68</xdr:row>
      <xdr:rowOff>61560</xdr:rowOff>
    </xdr:to>
    <xdr:sp>
      <xdr:nvSpPr>
        <xdr:cNvPr id="147" name="AutoShape 3"/>
        <xdr:cNvSpPr/>
      </xdr:nvSpPr>
      <xdr:spPr>
        <a:xfrm>
          <a:off x="8685000" y="159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04560</xdr:colOff>
      <xdr:row>68</xdr:row>
      <xdr:rowOff>61560</xdr:rowOff>
    </xdr:to>
    <xdr:sp>
      <xdr:nvSpPr>
        <xdr:cNvPr id="148" name="AutoShape 4"/>
        <xdr:cNvSpPr/>
      </xdr:nvSpPr>
      <xdr:spPr>
        <a:xfrm>
          <a:off x="8685000" y="159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61560</xdr:rowOff>
    </xdr:to>
    <xdr:sp>
      <xdr:nvSpPr>
        <xdr:cNvPr id="149" name="AutoShape 3"/>
        <xdr:cNvSpPr/>
      </xdr:nvSpPr>
      <xdr:spPr>
        <a:xfrm>
          <a:off x="8685000" y="1257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61560</xdr:rowOff>
    </xdr:to>
    <xdr:sp>
      <xdr:nvSpPr>
        <xdr:cNvPr id="150" name="AutoShape 4"/>
        <xdr:cNvSpPr/>
      </xdr:nvSpPr>
      <xdr:spPr>
        <a:xfrm>
          <a:off x="8685000" y="1257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61560</xdr:rowOff>
    </xdr:to>
    <xdr:sp>
      <xdr:nvSpPr>
        <xdr:cNvPr id="151" name="AutoShape 3"/>
        <xdr:cNvSpPr/>
      </xdr:nvSpPr>
      <xdr:spPr>
        <a:xfrm>
          <a:off x="8685000" y="11834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61560</xdr:rowOff>
    </xdr:to>
    <xdr:sp>
      <xdr:nvSpPr>
        <xdr:cNvPr id="152" name="AutoShape 4"/>
        <xdr:cNvSpPr/>
      </xdr:nvSpPr>
      <xdr:spPr>
        <a:xfrm>
          <a:off x="8685000" y="11834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61560</xdr:rowOff>
    </xdr:to>
    <xdr:sp>
      <xdr:nvSpPr>
        <xdr:cNvPr id="153" name="AutoShape 3"/>
        <xdr:cNvSpPr/>
      </xdr:nvSpPr>
      <xdr:spPr>
        <a:xfrm>
          <a:off x="8685000" y="12287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61560</xdr:rowOff>
    </xdr:to>
    <xdr:sp>
      <xdr:nvSpPr>
        <xdr:cNvPr id="154" name="AutoShape 4"/>
        <xdr:cNvSpPr/>
      </xdr:nvSpPr>
      <xdr:spPr>
        <a:xfrm>
          <a:off x="8685000" y="12287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155" name="AutoShape 3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156" name="AutoShape 4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157" name="AutoShape 3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158" name="AutoShape 4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159" name="AutoShape 3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160" name="AutoShape 4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5</xdr:row>
      <xdr:rowOff>0</xdr:rowOff>
    </xdr:from>
    <xdr:to>
      <xdr:col>5</xdr:col>
      <xdr:colOff>304560</xdr:colOff>
      <xdr:row>776</xdr:row>
      <xdr:rowOff>61200</xdr:rowOff>
    </xdr:to>
    <xdr:sp>
      <xdr:nvSpPr>
        <xdr:cNvPr id="161" name="AutoShape 3"/>
        <xdr:cNvSpPr/>
      </xdr:nvSpPr>
      <xdr:spPr>
        <a:xfrm>
          <a:off x="8685000" y="18454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5</xdr:row>
      <xdr:rowOff>0</xdr:rowOff>
    </xdr:from>
    <xdr:to>
      <xdr:col>5</xdr:col>
      <xdr:colOff>304560</xdr:colOff>
      <xdr:row>776</xdr:row>
      <xdr:rowOff>61200</xdr:rowOff>
    </xdr:to>
    <xdr:sp>
      <xdr:nvSpPr>
        <xdr:cNvPr id="162" name="AutoShape 4"/>
        <xdr:cNvSpPr/>
      </xdr:nvSpPr>
      <xdr:spPr>
        <a:xfrm>
          <a:off x="8685000" y="18454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163" name="AutoShape 3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164" name="AutoShape 4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65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66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67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68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69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70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61560</xdr:rowOff>
    </xdr:to>
    <xdr:sp>
      <xdr:nvSpPr>
        <xdr:cNvPr id="171" name="AutoShape 3"/>
        <xdr:cNvSpPr/>
      </xdr:nvSpPr>
      <xdr:spPr>
        <a:xfrm>
          <a:off x="8685000" y="13501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61560</xdr:rowOff>
    </xdr:to>
    <xdr:sp>
      <xdr:nvSpPr>
        <xdr:cNvPr id="172" name="AutoShape 4"/>
        <xdr:cNvSpPr/>
      </xdr:nvSpPr>
      <xdr:spPr>
        <a:xfrm>
          <a:off x="8685000" y="13501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173" name="AutoShape 3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174" name="AutoShape 4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61200</xdr:rowOff>
    </xdr:to>
    <xdr:sp>
      <xdr:nvSpPr>
        <xdr:cNvPr id="175" name="AutoShape 3"/>
        <xdr:cNvSpPr/>
      </xdr:nvSpPr>
      <xdr:spPr>
        <a:xfrm>
          <a:off x="8685000" y="15025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61200</xdr:rowOff>
    </xdr:to>
    <xdr:sp>
      <xdr:nvSpPr>
        <xdr:cNvPr id="176" name="AutoShape 4"/>
        <xdr:cNvSpPr/>
      </xdr:nvSpPr>
      <xdr:spPr>
        <a:xfrm>
          <a:off x="8685000" y="15025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04560</xdr:colOff>
      <xdr:row>51</xdr:row>
      <xdr:rowOff>61560</xdr:rowOff>
    </xdr:to>
    <xdr:sp>
      <xdr:nvSpPr>
        <xdr:cNvPr id="177" name="AutoShape 3"/>
        <xdr:cNvSpPr/>
      </xdr:nvSpPr>
      <xdr:spPr>
        <a:xfrm>
          <a:off x="8685000" y="1190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04560</xdr:colOff>
      <xdr:row>51</xdr:row>
      <xdr:rowOff>61560</xdr:rowOff>
    </xdr:to>
    <xdr:sp>
      <xdr:nvSpPr>
        <xdr:cNvPr id="178" name="AutoShape 4"/>
        <xdr:cNvSpPr/>
      </xdr:nvSpPr>
      <xdr:spPr>
        <a:xfrm>
          <a:off x="8685000" y="1190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04560</xdr:colOff>
      <xdr:row>81</xdr:row>
      <xdr:rowOff>61560</xdr:rowOff>
    </xdr:to>
    <xdr:sp>
      <xdr:nvSpPr>
        <xdr:cNvPr id="179" name="AutoShape 3"/>
        <xdr:cNvSpPr/>
      </xdr:nvSpPr>
      <xdr:spPr>
        <a:xfrm>
          <a:off x="8685000" y="1905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04560</xdr:colOff>
      <xdr:row>81</xdr:row>
      <xdr:rowOff>61560</xdr:rowOff>
    </xdr:to>
    <xdr:sp>
      <xdr:nvSpPr>
        <xdr:cNvPr id="180" name="AutoShape 4"/>
        <xdr:cNvSpPr/>
      </xdr:nvSpPr>
      <xdr:spPr>
        <a:xfrm>
          <a:off x="8685000" y="1905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61200</xdr:rowOff>
    </xdr:to>
    <xdr:sp>
      <xdr:nvSpPr>
        <xdr:cNvPr id="181" name="AutoShape 3"/>
        <xdr:cNvSpPr/>
      </xdr:nvSpPr>
      <xdr:spPr>
        <a:xfrm>
          <a:off x="8685000" y="12596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61200</xdr:rowOff>
    </xdr:to>
    <xdr:sp>
      <xdr:nvSpPr>
        <xdr:cNvPr id="182" name="AutoShape 4"/>
        <xdr:cNvSpPr/>
      </xdr:nvSpPr>
      <xdr:spPr>
        <a:xfrm>
          <a:off x="8685000" y="12596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7</xdr:row>
      <xdr:rowOff>0</xdr:rowOff>
    </xdr:from>
    <xdr:to>
      <xdr:col>5</xdr:col>
      <xdr:colOff>304560</xdr:colOff>
      <xdr:row>658</xdr:row>
      <xdr:rowOff>61200</xdr:rowOff>
    </xdr:to>
    <xdr:sp>
      <xdr:nvSpPr>
        <xdr:cNvPr id="183" name="AutoShape 3"/>
        <xdr:cNvSpPr/>
      </xdr:nvSpPr>
      <xdr:spPr>
        <a:xfrm>
          <a:off x="8685000" y="15644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7</xdr:row>
      <xdr:rowOff>0</xdr:rowOff>
    </xdr:from>
    <xdr:to>
      <xdr:col>5</xdr:col>
      <xdr:colOff>304560</xdr:colOff>
      <xdr:row>658</xdr:row>
      <xdr:rowOff>61200</xdr:rowOff>
    </xdr:to>
    <xdr:sp>
      <xdr:nvSpPr>
        <xdr:cNvPr id="184" name="AutoShape 4"/>
        <xdr:cNvSpPr/>
      </xdr:nvSpPr>
      <xdr:spPr>
        <a:xfrm>
          <a:off x="8685000" y="15644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61560</xdr:rowOff>
    </xdr:to>
    <xdr:sp>
      <xdr:nvSpPr>
        <xdr:cNvPr id="185" name="AutoShape 3"/>
        <xdr:cNvSpPr/>
      </xdr:nvSpPr>
      <xdr:spPr>
        <a:xfrm>
          <a:off x="8685000" y="11715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61560</xdr:rowOff>
    </xdr:to>
    <xdr:sp>
      <xdr:nvSpPr>
        <xdr:cNvPr id="186" name="AutoShape 4"/>
        <xdr:cNvSpPr/>
      </xdr:nvSpPr>
      <xdr:spPr>
        <a:xfrm>
          <a:off x="8685000" y="11715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61200</xdr:rowOff>
    </xdr:to>
    <xdr:sp>
      <xdr:nvSpPr>
        <xdr:cNvPr id="187" name="AutoShape 3"/>
        <xdr:cNvSpPr/>
      </xdr:nvSpPr>
      <xdr:spPr>
        <a:xfrm>
          <a:off x="8685000" y="12168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61200</xdr:rowOff>
    </xdr:to>
    <xdr:sp>
      <xdr:nvSpPr>
        <xdr:cNvPr id="188" name="AutoShape 4"/>
        <xdr:cNvSpPr/>
      </xdr:nvSpPr>
      <xdr:spPr>
        <a:xfrm>
          <a:off x="8685000" y="12168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89" name="AutoShape 3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90" name="AutoShape 4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191" name="AutoShape 3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192" name="AutoShape 4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2</xdr:row>
      <xdr:rowOff>0</xdr:rowOff>
    </xdr:from>
    <xdr:to>
      <xdr:col>5</xdr:col>
      <xdr:colOff>304560</xdr:colOff>
      <xdr:row>713</xdr:row>
      <xdr:rowOff>61200</xdr:rowOff>
    </xdr:to>
    <xdr:sp>
      <xdr:nvSpPr>
        <xdr:cNvPr id="193" name="AutoShape 3"/>
        <xdr:cNvSpPr/>
      </xdr:nvSpPr>
      <xdr:spPr>
        <a:xfrm>
          <a:off x="8685000" y="16954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2</xdr:row>
      <xdr:rowOff>0</xdr:rowOff>
    </xdr:from>
    <xdr:to>
      <xdr:col>5</xdr:col>
      <xdr:colOff>304560</xdr:colOff>
      <xdr:row>713</xdr:row>
      <xdr:rowOff>61200</xdr:rowOff>
    </xdr:to>
    <xdr:sp>
      <xdr:nvSpPr>
        <xdr:cNvPr id="194" name="AutoShape 4"/>
        <xdr:cNvSpPr/>
      </xdr:nvSpPr>
      <xdr:spPr>
        <a:xfrm>
          <a:off x="8685000" y="16954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195" name="AutoShape 3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196" name="AutoShape 4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97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98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99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00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61200</xdr:rowOff>
    </xdr:to>
    <xdr:sp>
      <xdr:nvSpPr>
        <xdr:cNvPr id="201" name="AutoShape 3"/>
        <xdr:cNvSpPr/>
      </xdr:nvSpPr>
      <xdr:spPr>
        <a:xfrm>
          <a:off x="8685000" y="13525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61200</xdr:rowOff>
    </xdr:to>
    <xdr:sp>
      <xdr:nvSpPr>
        <xdr:cNvPr id="202" name="AutoShape 4"/>
        <xdr:cNvSpPr/>
      </xdr:nvSpPr>
      <xdr:spPr>
        <a:xfrm>
          <a:off x="8685000" y="13525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203" name="AutoShape 3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204" name="AutoShape 4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61200</xdr:rowOff>
    </xdr:to>
    <xdr:sp>
      <xdr:nvSpPr>
        <xdr:cNvPr id="205" name="AutoShape 3"/>
        <xdr:cNvSpPr/>
      </xdr:nvSpPr>
      <xdr:spPr>
        <a:xfrm>
          <a:off x="8685000" y="14716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61200</xdr:rowOff>
    </xdr:to>
    <xdr:sp>
      <xdr:nvSpPr>
        <xdr:cNvPr id="206" name="AutoShape 4"/>
        <xdr:cNvSpPr/>
      </xdr:nvSpPr>
      <xdr:spPr>
        <a:xfrm>
          <a:off x="8685000" y="14716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61560</xdr:rowOff>
    </xdr:to>
    <xdr:sp>
      <xdr:nvSpPr>
        <xdr:cNvPr id="207" name="AutoShape 3"/>
        <xdr:cNvSpPr/>
      </xdr:nvSpPr>
      <xdr:spPr>
        <a:xfrm>
          <a:off x="8685000" y="95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61560</xdr:rowOff>
    </xdr:to>
    <xdr:sp>
      <xdr:nvSpPr>
        <xdr:cNvPr id="208" name="AutoShape 4"/>
        <xdr:cNvSpPr/>
      </xdr:nvSpPr>
      <xdr:spPr>
        <a:xfrm>
          <a:off x="8685000" y="95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4560</xdr:colOff>
      <xdr:row>61</xdr:row>
      <xdr:rowOff>61560</xdr:rowOff>
    </xdr:to>
    <xdr:sp>
      <xdr:nvSpPr>
        <xdr:cNvPr id="209" name="AutoShape 3"/>
        <xdr:cNvSpPr/>
      </xdr:nvSpPr>
      <xdr:spPr>
        <a:xfrm>
          <a:off x="8685000" y="1428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4560</xdr:colOff>
      <xdr:row>61</xdr:row>
      <xdr:rowOff>61560</xdr:rowOff>
    </xdr:to>
    <xdr:sp>
      <xdr:nvSpPr>
        <xdr:cNvPr id="210" name="AutoShape 4"/>
        <xdr:cNvSpPr/>
      </xdr:nvSpPr>
      <xdr:spPr>
        <a:xfrm>
          <a:off x="8685000" y="1428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61200</xdr:rowOff>
    </xdr:to>
    <xdr:sp>
      <xdr:nvSpPr>
        <xdr:cNvPr id="211" name="AutoShape 3"/>
        <xdr:cNvSpPr/>
      </xdr:nvSpPr>
      <xdr:spPr>
        <a:xfrm>
          <a:off x="8685000" y="12430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61200</xdr:rowOff>
    </xdr:to>
    <xdr:sp>
      <xdr:nvSpPr>
        <xdr:cNvPr id="212" name="AutoShape 4"/>
        <xdr:cNvSpPr/>
      </xdr:nvSpPr>
      <xdr:spPr>
        <a:xfrm>
          <a:off x="8685000" y="12430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61200</xdr:rowOff>
    </xdr:to>
    <xdr:sp>
      <xdr:nvSpPr>
        <xdr:cNvPr id="213" name="AutoShape 3"/>
        <xdr:cNvSpPr/>
      </xdr:nvSpPr>
      <xdr:spPr>
        <a:xfrm>
          <a:off x="8685000" y="11763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61200</xdr:rowOff>
    </xdr:to>
    <xdr:sp>
      <xdr:nvSpPr>
        <xdr:cNvPr id="214" name="AutoShape 4"/>
        <xdr:cNvSpPr/>
      </xdr:nvSpPr>
      <xdr:spPr>
        <a:xfrm>
          <a:off x="8685000" y="11763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61200</xdr:rowOff>
    </xdr:to>
    <xdr:sp>
      <xdr:nvSpPr>
        <xdr:cNvPr id="215" name="AutoShape 3"/>
        <xdr:cNvSpPr/>
      </xdr:nvSpPr>
      <xdr:spPr>
        <a:xfrm>
          <a:off x="8685000" y="12215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61200</xdr:rowOff>
    </xdr:to>
    <xdr:sp>
      <xdr:nvSpPr>
        <xdr:cNvPr id="216" name="AutoShape 4"/>
        <xdr:cNvSpPr/>
      </xdr:nvSpPr>
      <xdr:spPr>
        <a:xfrm>
          <a:off x="8685000" y="12215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217" name="AutoShape 3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218" name="AutoShape 4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19" name="AutoShape 3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20" name="AutoShape 4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21" name="AutoShape 3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22" name="AutoShape 4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23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24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225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226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0</xdr:rowOff>
    </xdr:from>
    <xdr:to>
      <xdr:col>5</xdr:col>
      <xdr:colOff>304560</xdr:colOff>
      <xdr:row>451</xdr:row>
      <xdr:rowOff>61200</xdr:rowOff>
    </xdr:to>
    <xdr:sp>
      <xdr:nvSpPr>
        <xdr:cNvPr id="227" name="AutoShape 3"/>
        <xdr:cNvSpPr/>
      </xdr:nvSpPr>
      <xdr:spPr>
        <a:xfrm>
          <a:off x="8685000" y="1071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0</xdr:rowOff>
    </xdr:from>
    <xdr:to>
      <xdr:col>5</xdr:col>
      <xdr:colOff>304560</xdr:colOff>
      <xdr:row>451</xdr:row>
      <xdr:rowOff>61200</xdr:rowOff>
    </xdr:to>
    <xdr:sp>
      <xdr:nvSpPr>
        <xdr:cNvPr id="228" name="AutoShape 4"/>
        <xdr:cNvSpPr/>
      </xdr:nvSpPr>
      <xdr:spPr>
        <a:xfrm>
          <a:off x="8685000" y="1071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29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30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61560</xdr:rowOff>
    </xdr:to>
    <xdr:sp>
      <xdr:nvSpPr>
        <xdr:cNvPr id="231" name="AutoShape 3"/>
        <xdr:cNvSpPr/>
      </xdr:nvSpPr>
      <xdr:spPr>
        <a:xfrm>
          <a:off x="8685000" y="13430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61560</xdr:rowOff>
    </xdr:to>
    <xdr:sp>
      <xdr:nvSpPr>
        <xdr:cNvPr id="232" name="AutoShape 4"/>
        <xdr:cNvSpPr/>
      </xdr:nvSpPr>
      <xdr:spPr>
        <a:xfrm>
          <a:off x="8685000" y="13430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233" name="AutoShape 3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234" name="AutoShape 4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61560</xdr:rowOff>
    </xdr:to>
    <xdr:sp>
      <xdr:nvSpPr>
        <xdr:cNvPr id="235" name="AutoShape 3"/>
        <xdr:cNvSpPr/>
      </xdr:nvSpPr>
      <xdr:spPr>
        <a:xfrm>
          <a:off x="8685000" y="15144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61560</xdr:rowOff>
    </xdr:to>
    <xdr:sp>
      <xdr:nvSpPr>
        <xdr:cNvPr id="236" name="AutoShape 4"/>
        <xdr:cNvSpPr/>
      </xdr:nvSpPr>
      <xdr:spPr>
        <a:xfrm>
          <a:off x="8685000" y="15144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4560</xdr:colOff>
      <xdr:row>16</xdr:row>
      <xdr:rowOff>61560</xdr:rowOff>
    </xdr:to>
    <xdr:sp>
      <xdr:nvSpPr>
        <xdr:cNvPr id="237" name="AutoShape 3"/>
        <xdr:cNvSpPr/>
      </xdr:nvSpPr>
      <xdr:spPr>
        <a:xfrm>
          <a:off x="8685000" y="357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4560</xdr:colOff>
      <xdr:row>16</xdr:row>
      <xdr:rowOff>61560</xdr:rowOff>
    </xdr:to>
    <xdr:sp>
      <xdr:nvSpPr>
        <xdr:cNvPr id="238" name="AutoShape 4"/>
        <xdr:cNvSpPr/>
      </xdr:nvSpPr>
      <xdr:spPr>
        <a:xfrm>
          <a:off x="8685000" y="357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04560</xdr:colOff>
      <xdr:row>72</xdr:row>
      <xdr:rowOff>61560</xdr:rowOff>
    </xdr:to>
    <xdr:sp>
      <xdr:nvSpPr>
        <xdr:cNvPr id="239" name="AutoShape 3"/>
        <xdr:cNvSpPr/>
      </xdr:nvSpPr>
      <xdr:spPr>
        <a:xfrm>
          <a:off x="8685000" y="1690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04560</xdr:colOff>
      <xdr:row>72</xdr:row>
      <xdr:rowOff>61560</xdr:rowOff>
    </xdr:to>
    <xdr:sp>
      <xdr:nvSpPr>
        <xdr:cNvPr id="240" name="AutoShape 4"/>
        <xdr:cNvSpPr/>
      </xdr:nvSpPr>
      <xdr:spPr>
        <a:xfrm>
          <a:off x="8685000" y="1690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61560</xdr:rowOff>
    </xdr:to>
    <xdr:sp>
      <xdr:nvSpPr>
        <xdr:cNvPr id="241" name="AutoShape 3"/>
        <xdr:cNvSpPr/>
      </xdr:nvSpPr>
      <xdr:spPr>
        <a:xfrm>
          <a:off x="8685000" y="12668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61560</xdr:rowOff>
    </xdr:to>
    <xdr:sp>
      <xdr:nvSpPr>
        <xdr:cNvPr id="242" name="AutoShape 4"/>
        <xdr:cNvSpPr/>
      </xdr:nvSpPr>
      <xdr:spPr>
        <a:xfrm>
          <a:off x="8685000" y="12668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61200</xdr:rowOff>
    </xdr:to>
    <xdr:sp>
      <xdr:nvSpPr>
        <xdr:cNvPr id="243" name="AutoShape 3"/>
        <xdr:cNvSpPr/>
      </xdr:nvSpPr>
      <xdr:spPr>
        <a:xfrm>
          <a:off x="8685000" y="11858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61200</xdr:rowOff>
    </xdr:to>
    <xdr:sp>
      <xdr:nvSpPr>
        <xdr:cNvPr id="244" name="AutoShape 4"/>
        <xdr:cNvSpPr/>
      </xdr:nvSpPr>
      <xdr:spPr>
        <a:xfrm>
          <a:off x="8685000" y="11858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61560</xdr:rowOff>
    </xdr:to>
    <xdr:sp>
      <xdr:nvSpPr>
        <xdr:cNvPr id="245" name="AutoShape 3"/>
        <xdr:cNvSpPr/>
      </xdr:nvSpPr>
      <xdr:spPr>
        <a:xfrm>
          <a:off x="8685000" y="12311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61560</xdr:rowOff>
    </xdr:to>
    <xdr:sp>
      <xdr:nvSpPr>
        <xdr:cNvPr id="246" name="AutoShape 4"/>
        <xdr:cNvSpPr/>
      </xdr:nvSpPr>
      <xdr:spPr>
        <a:xfrm>
          <a:off x="8685000" y="12311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47" name="AutoShape 3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48" name="AutoShape 4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49" name="AutoShape 3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50" name="AutoShape 4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51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52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253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254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55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56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61560</xdr:rowOff>
    </xdr:to>
    <xdr:sp>
      <xdr:nvSpPr>
        <xdr:cNvPr id="257" name="AutoShape 3"/>
        <xdr:cNvSpPr/>
      </xdr:nvSpPr>
      <xdr:spPr>
        <a:xfrm>
          <a:off x="8685000" y="13549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61560</xdr:rowOff>
    </xdr:to>
    <xdr:sp>
      <xdr:nvSpPr>
        <xdr:cNvPr id="258" name="AutoShape 4"/>
        <xdr:cNvSpPr/>
      </xdr:nvSpPr>
      <xdr:spPr>
        <a:xfrm>
          <a:off x="8685000" y="13549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259" name="AutoShape 3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260" name="AutoShape 4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61560</xdr:rowOff>
    </xdr:to>
    <xdr:sp>
      <xdr:nvSpPr>
        <xdr:cNvPr id="261" name="AutoShape 3"/>
        <xdr:cNvSpPr/>
      </xdr:nvSpPr>
      <xdr:spPr>
        <a:xfrm>
          <a:off x="8685000" y="15097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61560</xdr:rowOff>
    </xdr:to>
    <xdr:sp>
      <xdr:nvSpPr>
        <xdr:cNvPr id="262" name="AutoShape 4"/>
        <xdr:cNvSpPr/>
      </xdr:nvSpPr>
      <xdr:spPr>
        <a:xfrm>
          <a:off x="8685000" y="15097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61560</xdr:rowOff>
    </xdr:to>
    <xdr:sp>
      <xdr:nvSpPr>
        <xdr:cNvPr id="263" name="AutoShape 3"/>
        <xdr:cNvSpPr/>
      </xdr:nvSpPr>
      <xdr:spPr>
        <a:xfrm>
          <a:off x="8685000" y="309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61560</xdr:rowOff>
    </xdr:to>
    <xdr:sp>
      <xdr:nvSpPr>
        <xdr:cNvPr id="264" name="AutoShape 4"/>
        <xdr:cNvSpPr/>
      </xdr:nvSpPr>
      <xdr:spPr>
        <a:xfrm>
          <a:off x="8685000" y="309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4560</xdr:colOff>
      <xdr:row>70</xdr:row>
      <xdr:rowOff>61560</xdr:rowOff>
    </xdr:to>
    <xdr:sp>
      <xdr:nvSpPr>
        <xdr:cNvPr id="265" name="AutoShape 3"/>
        <xdr:cNvSpPr/>
      </xdr:nvSpPr>
      <xdr:spPr>
        <a:xfrm>
          <a:off x="8685000" y="1643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4560</xdr:colOff>
      <xdr:row>70</xdr:row>
      <xdr:rowOff>61560</xdr:rowOff>
    </xdr:to>
    <xdr:sp>
      <xdr:nvSpPr>
        <xdr:cNvPr id="266" name="AutoShape 4"/>
        <xdr:cNvSpPr/>
      </xdr:nvSpPr>
      <xdr:spPr>
        <a:xfrm>
          <a:off x="8685000" y="1643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61560</xdr:rowOff>
    </xdr:to>
    <xdr:sp>
      <xdr:nvSpPr>
        <xdr:cNvPr id="267" name="AutoShape 3"/>
        <xdr:cNvSpPr/>
      </xdr:nvSpPr>
      <xdr:spPr>
        <a:xfrm>
          <a:off x="8685000" y="12620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61560</xdr:rowOff>
    </xdr:to>
    <xdr:sp>
      <xdr:nvSpPr>
        <xdr:cNvPr id="268" name="AutoShape 4"/>
        <xdr:cNvSpPr/>
      </xdr:nvSpPr>
      <xdr:spPr>
        <a:xfrm>
          <a:off x="8685000" y="12620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61560</xdr:rowOff>
    </xdr:to>
    <xdr:sp>
      <xdr:nvSpPr>
        <xdr:cNvPr id="269" name="AutoShape 3"/>
        <xdr:cNvSpPr/>
      </xdr:nvSpPr>
      <xdr:spPr>
        <a:xfrm>
          <a:off x="8685000" y="11882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61560</xdr:rowOff>
    </xdr:to>
    <xdr:sp>
      <xdr:nvSpPr>
        <xdr:cNvPr id="270" name="AutoShape 4"/>
        <xdr:cNvSpPr/>
      </xdr:nvSpPr>
      <xdr:spPr>
        <a:xfrm>
          <a:off x="8685000" y="11882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304560</xdr:colOff>
      <xdr:row>452</xdr:row>
      <xdr:rowOff>61560</xdr:rowOff>
    </xdr:to>
    <xdr:sp>
      <xdr:nvSpPr>
        <xdr:cNvPr id="271" name="AutoShape 3"/>
        <xdr:cNvSpPr/>
      </xdr:nvSpPr>
      <xdr:spPr>
        <a:xfrm>
          <a:off x="8685000" y="1073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304560</xdr:colOff>
      <xdr:row>452</xdr:row>
      <xdr:rowOff>61560</xdr:rowOff>
    </xdr:to>
    <xdr:sp>
      <xdr:nvSpPr>
        <xdr:cNvPr id="272" name="AutoShape 4"/>
        <xdr:cNvSpPr/>
      </xdr:nvSpPr>
      <xdr:spPr>
        <a:xfrm>
          <a:off x="8685000" y="1073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73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74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275" name="AutoShape 3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276" name="AutoShape 4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61560</xdr:rowOff>
    </xdr:to>
    <xdr:sp>
      <xdr:nvSpPr>
        <xdr:cNvPr id="277" name="AutoShape 3"/>
        <xdr:cNvSpPr/>
      </xdr:nvSpPr>
      <xdr:spPr>
        <a:xfrm>
          <a:off x="8685000" y="15168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61560</xdr:rowOff>
    </xdr:to>
    <xdr:sp>
      <xdr:nvSpPr>
        <xdr:cNvPr id="278" name="AutoShape 4"/>
        <xdr:cNvSpPr/>
      </xdr:nvSpPr>
      <xdr:spPr>
        <a:xfrm>
          <a:off x="8685000" y="15168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61200</xdr:rowOff>
    </xdr:to>
    <xdr:sp>
      <xdr:nvSpPr>
        <xdr:cNvPr id="279" name="AutoShape 3"/>
        <xdr:cNvSpPr/>
      </xdr:nvSpPr>
      <xdr:spPr>
        <a:xfrm>
          <a:off x="8685000" y="380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61200</xdr:rowOff>
    </xdr:to>
    <xdr:sp>
      <xdr:nvSpPr>
        <xdr:cNvPr id="280" name="AutoShape 4"/>
        <xdr:cNvSpPr/>
      </xdr:nvSpPr>
      <xdr:spPr>
        <a:xfrm>
          <a:off x="8685000" y="380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304560</xdr:colOff>
      <xdr:row>73</xdr:row>
      <xdr:rowOff>61560</xdr:rowOff>
    </xdr:to>
    <xdr:sp>
      <xdr:nvSpPr>
        <xdr:cNvPr id="281" name="AutoShape 3"/>
        <xdr:cNvSpPr/>
      </xdr:nvSpPr>
      <xdr:spPr>
        <a:xfrm>
          <a:off x="8685000" y="1714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304560</xdr:colOff>
      <xdr:row>73</xdr:row>
      <xdr:rowOff>61560</xdr:rowOff>
    </xdr:to>
    <xdr:sp>
      <xdr:nvSpPr>
        <xdr:cNvPr id="282" name="AutoShape 4"/>
        <xdr:cNvSpPr/>
      </xdr:nvSpPr>
      <xdr:spPr>
        <a:xfrm>
          <a:off x="8685000" y="1714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61200</xdr:rowOff>
    </xdr:to>
    <xdr:sp>
      <xdr:nvSpPr>
        <xdr:cNvPr id="283" name="AutoShape 3"/>
        <xdr:cNvSpPr/>
      </xdr:nvSpPr>
      <xdr:spPr>
        <a:xfrm>
          <a:off x="8685000" y="12692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61200</xdr:rowOff>
    </xdr:to>
    <xdr:sp>
      <xdr:nvSpPr>
        <xdr:cNvPr id="284" name="AutoShape 4"/>
        <xdr:cNvSpPr/>
      </xdr:nvSpPr>
      <xdr:spPr>
        <a:xfrm>
          <a:off x="8685000" y="12692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61200</xdr:rowOff>
    </xdr:to>
    <xdr:sp>
      <xdr:nvSpPr>
        <xdr:cNvPr id="285" name="AutoShape 3"/>
        <xdr:cNvSpPr/>
      </xdr:nvSpPr>
      <xdr:spPr>
        <a:xfrm>
          <a:off x="8685000" y="11596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61200</xdr:rowOff>
    </xdr:to>
    <xdr:sp>
      <xdr:nvSpPr>
        <xdr:cNvPr id="286" name="AutoShape 4"/>
        <xdr:cNvSpPr/>
      </xdr:nvSpPr>
      <xdr:spPr>
        <a:xfrm>
          <a:off x="8685000" y="11596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61560</xdr:rowOff>
    </xdr:to>
    <xdr:sp>
      <xdr:nvSpPr>
        <xdr:cNvPr id="287" name="AutoShape 3"/>
        <xdr:cNvSpPr/>
      </xdr:nvSpPr>
      <xdr:spPr>
        <a:xfrm>
          <a:off x="8685000" y="12049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61560</xdr:rowOff>
    </xdr:to>
    <xdr:sp>
      <xdr:nvSpPr>
        <xdr:cNvPr id="288" name="AutoShape 4"/>
        <xdr:cNvSpPr/>
      </xdr:nvSpPr>
      <xdr:spPr>
        <a:xfrm>
          <a:off x="8685000" y="12049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289" name="AutoShape 3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290" name="AutoShape 4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91" name="AutoShape 3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92" name="AutoShape 4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93" name="AutoShape 3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94" name="AutoShape 4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95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96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97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298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299" name="AutoShape 3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300" name="AutoShape 4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61200</xdr:rowOff>
    </xdr:to>
    <xdr:sp>
      <xdr:nvSpPr>
        <xdr:cNvPr id="301" name="AutoShape 3"/>
        <xdr:cNvSpPr/>
      </xdr:nvSpPr>
      <xdr:spPr>
        <a:xfrm>
          <a:off x="8685000" y="14930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61200</xdr:rowOff>
    </xdr:to>
    <xdr:sp>
      <xdr:nvSpPr>
        <xdr:cNvPr id="302" name="AutoShape 4"/>
        <xdr:cNvSpPr/>
      </xdr:nvSpPr>
      <xdr:spPr>
        <a:xfrm>
          <a:off x="8685000" y="14930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4560</xdr:colOff>
      <xdr:row>10</xdr:row>
      <xdr:rowOff>61200</xdr:rowOff>
    </xdr:to>
    <xdr:sp>
      <xdr:nvSpPr>
        <xdr:cNvPr id="303" name="AutoShape 3"/>
        <xdr:cNvSpPr/>
      </xdr:nvSpPr>
      <xdr:spPr>
        <a:xfrm>
          <a:off x="8685000" y="214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4560</xdr:colOff>
      <xdr:row>10</xdr:row>
      <xdr:rowOff>61200</xdr:rowOff>
    </xdr:to>
    <xdr:sp>
      <xdr:nvSpPr>
        <xdr:cNvPr id="304" name="AutoShape 4"/>
        <xdr:cNvSpPr/>
      </xdr:nvSpPr>
      <xdr:spPr>
        <a:xfrm>
          <a:off x="8685000" y="214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04560</xdr:colOff>
      <xdr:row>66</xdr:row>
      <xdr:rowOff>61560</xdr:rowOff>
    </xdr:to>
    <xdr:sp>
      <xdr:nvSpPr>
        <xdr:cNvPr id="305" name="AutoShape 3"/>
        <xdr:cNvSpPr/>
      </xdr:nvSpPr>
      <xdr:spPr>
        <a:xfrm>
          <a:off x="8685000" y="1547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04560</xdr:colOff>
      <xdr:row>66</xdr:row>
      <xdr:rowOff>61560</xdr:rowOff>
    </xdr:to>
    <xdr:sp>
      <xdr:nvSpPr>
        <xdr:cNvPr id="306" name="AutoShape 4"/>
        <xdr:cNvSpPr/>
      </xdr:nvSpPr>
      <xdr:spPr>
        <a:xfrm>
          <a:off x="8685000" y="1547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61200</xdr:rowOff>
    </xdr:to>
    <xdr:sp>
      <xdr:nvSpPr>
        <xdr:cNvPr id="307" name="AutoShape 3"/>
        <xdr:cNvSpPr/>
      </xdr:nvSpPr>
      <xdr:spPr>
        <a:xfrm>
          <a:off x="8685000" y="12525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61200</xdr:rowOff>
    </xdr:to>
    <xdr:sp>
      <xdr:nvSpPr>
        <xdr:cNvPr id="308" name="AutoShape 4"/>
        <xdr:cNvSpPr/>
      </xdr:nvSpPr>
      <xdr:spPr>
        <a:xfrm>
          <a:off x="8685000" y="12525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61200</xdr:rowOff>
    </xdr:to>
    <xdr:sp>
      <xdr:nvSpPr>
        <xdr:cNvPr id="309" name="AutoShape 3"/>
        <xdr:cNvSpPr/>
      </xdr:nvSpPr>
      <xdr:spPr>
        <a:xfrm>
          <a:off x="8685000" y="11644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61200</xdr:rowOff>
    </xdr:to>
    <xdr:sp>
      <xdr:nvSpPr>
        <xdr:cNvPr id="310" name="AutoShape 4"/>
        <xdr:cNvSpPr/>
      </xdr:nvSpPr>
      <xdr:spPr>
        <a:xfrm>
          <a:off x="8685000" y="11644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61560</xdr:rowOff>
    </xdr:to>
    <xdr:sp>
      <xdr:nvSpPr>
        <xdr:cNvPr id="311" name="AutoShape 3"/>
        <xdr:cNvSpPr/>
      </xdr:nvSpPr>
      <xdr:spPr>
        <a:xfrm>
          <a:off x="8685000" y="12096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61560</xdr:rowOff>
    </xdr:to>
    <xdr:sp>
      <xdr:nvSpPr>
        <xdr:cNvPr id="312" name="AutoShape 4"/>
        <xdr:cNvSpPr/>
      </xdr:nvSpPr>
      <xdr:spPr>
        <a:xfrm>
          <a:off x="8685000" y="12096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313" name="AutoShape 3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314" name="AutoShape 4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315" name="AutoShape 3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316" name="AutoShape 4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317" name="AutoShape 3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318" name="AutoShape 4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19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20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321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322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23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24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25" name="AutoShape 3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26" name="AutoShape 4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61200</xdr:rowOff>
    </xdr:to>
    <xdr:sp>
      <xdr:nvSpPr>
        <xdr:cNvPr id="327" name="AutoShape 3"/>
        <xdr:cNvSpPr/>
      </xdr:nvSpPr>
      <xdr:spPr>
        <a:xfrm>
          <a:off x="8685000" y="15120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61200</xdr:rowOff>
    </xdr:to>
    <xdr:sp>
      <xdr:nvSpPr>
        <xdr:cNvPr id="328" name="AutoShape 4"/>
        <xdr:cNvSpPr/>
      </xdr:nvSpPr>
      <xdr:spPr>
        <a:xfrm>
          <a:off x="8685000" y="15120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04560</xdr:colOff>
      <xdr:row>15</xdr:row>
      <xdr:rowOff>61200</xdr:rowOff>
    </xdr:to>
    <xdr:sp>
      <xdr:nvSpPr>
        <xdr:cNvPr id="329" name="AutoShape 3"/>
        <xdr:cNvSpPr/>
      </xdr:nvSpPr>
      <xdr:spPr>
        <a:xfrm>
          <a:off x="8685000" y="333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04560</xdr:colOff>
      <xdr:row>15</xdr:row>
      <xdr:rowOff>61200</xdr:rowOff>
    </xdr:to>
    <xdr:sp>
      <xdr:nvSpPr>
        <xdr:cNvPr id="330" name="AutoShape 4"/>
        <xdr:cNvSpPr/>
      </xdr:nvSpPr>
      <xdr:spPr>
        <a:xfrm>
          <a:off x="8685000" y="333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304560</xdr:colOff>
      <xdr:row>71</xdr:row>
      <xdr:rowOff>61200</xdr:rowOff>
    </xdr:to>
    <xdr:sp>
      <xdr:nvSpPr>
        <xdr:cNvPr id="331" name="AutoShape 3"/>
        <xdr:cNvSpPr/>
      </xdr:nvSpPr>
      <xdr:spPr>
        <a:xfrm>
          <a:off x="8685000" y="1666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304560</xdr:colOff>
      <xdr:row>71</xdr:row>
      <xdr:rowOff>61200</xdr:rowOff>
    </xdr:to>
    <xdr:sp>
      <xdr:nvSpPr>
        <xdr:cNvPr id="332" name="AutoShape 4"/>
        <xdr:cNvSpPr/>
      </xdr:nvSpPr>
      <xdr:spPr>
        <a:xfrm>
          <a:off x="8685000" y="1666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61200</xdr:rowOff>
    </xdr:to>
    <xdr:sp>
      <xdr:nvSpPr>
        <xdr:cNvPr id="333" name="AutoShape 3"/>
        <xdr:cNvSpPr/>
      </xdr:nvSpPr>
      <xdr:spPr>
        <a:xfrm>
          <a:off x="8685000" y="12644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61200</xdr:rowOff>
    </xdr:to>
    <xdr:sp>
      <xdr:nvSpPr>
        <xdr:cNvPr id="334" name="AutoShape 4"/>
        <xdr:cNvSpPr/>
      </xdr:nvSpPr>
      <xdr:spPr>
        <a:xfrm>
          <a:off x="8685000" y="12644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61200</xdr:rowOff>
    </xdr:to>
    <xdr:sp>
      <xdr:nvSpPr>
        <xdr:cNvPr id="335" name="AutoShape 3"/>
        <xdr:cNvSpPr/>
      </xdr:nvSpPr>
      <xdr:spPr>
        <a:xfrm>
          <a:off x="868500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61200</xdr:rowOff>
    </xdr:to>
    <xdr:sp>
      <xdr:nvSpPr>
        <xdr:cNvPr id="336" name="AutoShape 4"/>
        <xdr:cNvSpPr/>
      </xdr:nvSpPr>
      <xdr:spPr>
        <a:xfrm>
          <a:off x="868500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61200</xdr:rowOff>
    </xdr:to>
    <xdr:sp>
      <xdr:nvSpPr>
        <xdr:cNvPr id="337" name="AutoShape 3"/>
        <xdr:cNvSpPr/>
      </xdr:nvSpPr>
      <xdr:spPr>
        <a:xfrm>
          <a:off x="8685000" y="11906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61200</xdr:rowOff>
    </xdr:to>
    <xdr:sp>
      <xdr:nvSpPr>
        <xdr:cNvPr id="338" name="AutoShape 4"/>
        <xdr:cNvSpPr/>
      </xdr:nvSpPr>
      <xdr:spPr>
        <a:xfrm>
          <a:off x="8685000" y="11906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8</xdr:row>
      <xdr:rowOff>0</xdr:rowOff>
    </xdr:from>
    <xdr:to>
      <xdr:col>5</xdr:col>
      <xdr:colOff>304560</xdr:colOff>
      <xdr:row>799</xdr:row>
      <xdr:rowOff>61560</xdr:rowOff>
    </xdr:to>
    <xdr:sp>
      <xdr:nvSpPr>
        <xdr:cNvPr id="339" name="AutoShape 3"/>
        <xdr:cNvSpPr/>
      </xdr:nvSpPr>
      <xdr:spPr>
        <a:xfrm>
          <a:off x="8685000" y="19002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8</xdr:row>
      <xdr:rowOff>0</xdr:rowOff>
    </xdr:from>
    <xdr:to>
      <xdr:col>5</xdr:col>
      <xdr:colOff>304560</xdr:colOff>
      <xdr:row>799</xdr:row>
      <xdr:rowOff>61560</xdr:rowOff>
    </xdr:to>
    <xdr:sp>
      <xdr:nvSpPr>
        <xdr:cNvPr id="340" name="AutoShape 4"/>
        <xdr:cNvSpPr/>
      </xdr:nvSpPr>
      <xdr:spPr>
        <a:xfrm>
          <a:off x="8685000" y="19002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341" name="AutoShape 3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342" name="AutoShape 4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43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44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61560</xdr:rowOff>
    </xdr:to>
    <xdr:sp>
      <xdr:nvSpPr>
        <xdr:cNvPr id="345" name="AutoShape 3"/>
        <xdr:cNvSpPr/>
      </xdr:nvSpPr>
      <xdr:spPr>
        <a:xfrm>
          <a:off x="8685000" y="14478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61560</xdr:rowOff>
    </xdr:to>
    <xdr:sp>
      <xdr:nvSpPr>
        <xdr:cNvPr id="346" name="AutoShape 4"/>
        <xdr:cNvSpPr/>
      </xdr:nvSpPr>
      <xdr:spPr>
        <a:xfrm>
          <a:off x="8685000" y="14478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2</xdr:row>
      <xdr:rowOff>61200</xdr:rowOff>
    </xdr:to>
    <xdr:sp>
      <xdr:nvSpPr>
        <xdr:cNvPr id="347" name="AutoShape 3"/>
        <xdr:cNvSpPr/>
      </xdr:nvSpPr>
      <xdr:spPr>
        <a:xfrm>
          <a:off x="8685000" y="2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2</xdr:row>
      <xdr:rowOff>61200</xdr:rowOff>
    </xdr:to>
    <xdr:sp>
      <xdr:nvSpPr>
        <xdr:cNvPr id="348" name="AutoShape 4"/>
        <xdr:cNvSpPr/>
      </xdr:nvSpPr>
      <xdr:spPr>
        <a:xfrm>
          <a:off x="8685000" y="2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04560</xdr:colOff>
      <xdr:row>58</xdr:row>
      <xdr:rowOff>61200</xdr:rowOff>
    </xdr:to>
    <xdr:sp>
      <xdr:nvSpPr>
        <xdr:cNvPr id="349" name="AutoShape 3"/>
        <xdr:cNvSpPr/>
      </xdr:nvSpPr>
      <xdr:spPr>
        <a:xfrm>
          <a:off x="8685000" y="1357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04560</xdr:colOff>
      <xdr:row>58</xdr:row>
      <xdr:rowOff>61200</xdr:rowOff>
    </xdr:to>
    <xdr:sp>
      <xdr:nvSpPr>
        <xdr:cNvPr id="350" name="AutoShape 4"/>
        <xdr:cNvSpPr/>
      </xdr:nvSpPr>
      <xdr:spPr>
        <a:xfrm>
          <a:off x="8685000" y="1357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61200</xdr:rowOff>
    </xdr:to>
    <xdr:sp>
      <xdr:nvSpPr>
        <xdr:cNvPr id="351" name="AutoShape 3"/>
        <xdr:cNvSpPr/>
      </xdr:nvSpPr>
      <xdr:spPr>
        <a:xfrm>
          <a:off x="8685000" y="12334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61200</xdr:rowOff>
    </xdr:to>
    <xdr:sp>
      <xdr:nvSpPr>
        <xdr:cNvPr id="352" name="AutoShape 3"/>
        <xdr:cNvSpPr/>
      </xdr:nvSpPr>
      <xdr:spPr>
        <a:xfrm>
          <a:off x="8685000" y="1150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61200</xdr:rowOff>
    </xdr:to>
    <xdr:sp>
      <xdr:nvSpPr>
        <xdr:cNvPr id="353" name="AutoShape 4"/>
        <xdr:cNvSpPr/>
      </xdr:nvSpPr>
      <xdr:spPr>
        <a:xfrm>
          <a:off x="8685000" y="1150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61200</xdr:rowOff>
    </xdr:to>
    <xdr:sp>
      <xdr:nvSpPr>
        <xdr:cNvPr id="354" name="AutoShape 3"/>
        <xdr:cNvSpPr/>
      </xdr:nvSpPr>
      <xdr:spPr>
        <a:xfrm>
          <a:off x="8685000" y="11953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61200</xdr:rowOff>
    </xdr:to>
    <xdr:sp>
      <xdr:nvSpPr>
        <xdr:cNvPr id="355" name="AutoShape 4"/>
        <xdr:cNvSpPr/>
      </xdr:nvSpPr>
      <xdr:spPr>
        <a:xfrm>
          <a:off x="8685000" y="11953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356" name="AutoShape 3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357" name="AutoShape 4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358" name="AutoShape 3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359" name="AutoShape 4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61560</xdr:rowOff>
    </xdr:to>
    <xdr:sp>
      <xdr:nvSpPr>
        <xdr:cNvPr id="360" name="AutoShape 3"/>
        <xdr:cNvSpPr/>
      </xdr:nvSpPr>
      <xdr:spPr>
        <a:xfrm>
          <a:off x="8685000" y="14787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61560</xdr:rowOff>
    </xdr:to>
    <xdr:sp>
      <xdr:nvSpPr>
        <xdr:cNvPr id="361" name="AutoShape 4"/>
        <xdr:cNvSpPr/>
      </xdr:nvSpPr>
      <xdr:spPr>
        <a:xfrm>
          <a:off x="8685000" y="14787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6</xdr:row>
      <xdr:rowOff>61200</xdr:rowOff>
    </xdr:to>
    <xdr:sp>
      <xdr:nvSpPr>
        <xdr:cNvPr id="362" name="AutoShape 3"/>
        <xdr:cNvSpPr/>
      </xdr:nvSpPr>
      <xdr:spPr>
        <a:xfrm>
          <a:off x="8685000" y="119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6</xdr:row>
      <xdr:rowOff>61200</xdr:rowOff>
    </xdr:to>
    <xdr:sp>
      <xdr:nvSpPr>
        <xdr:cNvPr id="363" name="AutoShape 4"/>
        <xdr:cNvSpPr/>
      </xdr:nvSpPr>
      <xdr:spPr>
        <a:xfrm>
          <a:off x="8685000" y="119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04560</xdr:colOff>
      <xdr:row>62</xdr:row>
      <xdr:rowOff>61560</xdr:rowOff>
    </xdr:to>
    <xdr:sp>
      <xdr:nvSpPr>
        <xdr:cNvPr id="364" name="AutoShape 3"/>
        <xdr:cNvSpPr/>
      </xdr:nvSpPr>
      <xdr:spPr>
        <a:xfrm>
          <a:off x="8685000" y="1452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04560</xdr:colOff>
      <xdr:row>62</xdr:row>
      <xdr:rowOff>61560</xdr:rowOff>
    </xdr:to>
    <xdr:sp>
      <xdr:nvSpPr>
        <xdr:cNvPr id="365" name="AutoShape 4"/>
        <xdr:cNvSpPr/>
      </xdr:nvSpPr>
      <xdr:spPr>
        <a:xfrm>
          <a:off x="8685000" y="1452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61560</xdr:rowOff>
    </xdr:to>
    <xdr:sp>
      <xdr:nvSpPr>
        <xdr:cNvPr id="366" name="AutoShape 3"/>
        <xdr:cNvSpPr/>
      </xdr:nvSpPr>
      <xdr:spPr>
        <a:xfrm>
          <a:off x="8685000" y="11620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61560</xdr:rowOff>
    </xdr:to>
    <xdr:sp>
      <xdr:nvSpPr>
        <xdr:cNvPr id="367" name="AutoShape 4"/>
        <xdr:cNvSpPr/>
      </xdr:nvSpPr>
      <xdr:spPr>
        <a:xfrm>
          <a:off x="8685000" y="11620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61200</xdr:rowOff>
    </xdr:to>
    <xdr:sp>
      <xdr:nvSpPr>
        <xdr:cNvPr id="368" name="AutoShape 3"/>
        <xdr:cNvSpPr/>
      </xdr:nvSpPr>
      <xdr:spPr>
        <a:xfrm>
          <a:off x="8685000" y="12072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61200</xdr:rowOff>
    </xdr:to>
    <xdr:sp>
      <xdr:nvSpPr>
        <xdr:cNvPr id="369" name="AutoShape 4"/>
        <xdr:cNvSpPr/>
      </xdr:nvSpPr>
      <xdr:spPr>
        <a:xfrm>
          <a:off x="8685000" y="12072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370" name="AutoShape 3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371" name="AutoShape 4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372" name="AutoShape 3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373" name="AutoShape 4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61560</xdr:rowOff>
    </xdr:to>
    <xdr:sp>
      <xdr:nvSpPr>
        <xdr:cNvPr id="374" name="AutoShape 3"/>
        <xdr:cNvSpPr/>
      </xdr:nvSpPr>
      <xdr:spPr>
        <a:xfrm>
          <a:off x="8685000" y="15049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61560</xdr:rowOff>
    </xdr:to>
    <xdr:sp>
      <xdr:nvSpPr>
        <xdr:cNvPr id="375" name="AutoShape 4"/>
        <xdr:cNvSpPr/>
      </xdr:nvSpPr>
      <xdr:spPr>
        <a:xfrm>
          <a:off x="8685000" y="15049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04560</xdr:colOff>
      <xdr:row>13</xdr:row>
      <xdr:rowOff>61560</xdr:rowOff>
    </xdr:to>
    <xdr:sp>
      <xdr:nvSpPr>
        <xdr:cNvPr id="376" name="AutoShape 3"/>
        <xdr:cNvSpPr/>
      </xdr:nvSpPr>
      <xdr:spPr>
        <a:xfrm>
          <a:off x="8685000" y="285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04560</xdr:colOff>
      <xdr:row>13</xdr:row>
      <xdr:rowOff>61560</xdr:rowOff>
    </xdr:to>
    <xdr:sp>
      <xdr:nvSpPr>
        <xdr:cNvPr id="377" name="AutoShape 4"/>
        <xdr:cNvSpPr/>
      </xdr:nvSpPr>
      <xdr:spPr>
        <a:xfrm>
          <a:off x="8685000" y="285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304560</xdr:colOff>
      <xdr:row>69</xdr:row>
      <xdr:rowOff>61200</xdr:rowOff>
    </xdr:to>
    <xdr:sp>
      <xdr:nvSpPr>
        <xdr:cNvPr id="378" name="AutoShape 3"/>
        <xdr:cNvSpPr/>
      </xdr:nvSpPr>
      <xdr:spPr>
        <a:xfrm>
          <a:off x="8685000" y="1619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304560</xdr:colOff>
      <xdr:row>69</xdr:row>
      <xdr:rowOff>61200</xdr:rowOff>
    </xdr:to>
    <xdr:sp>
      <xdr:nvSpPr>
        <xdr:cNvPr id="379" name="AutoShape 4"/>
        <xdr:cNvSpPr/>
      </xdr:nvSpPr>
      <xdr:spPr>
        <a:xfrm>
          <a:off x="8685000" y="1619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61560</xdr:rowOff>
    </xdr:to>
    <xdr:sp>
      <xdr:nvSpPr>
        <xdr:cNvPr id="380" name="AutoShape 3"/>
        <xdr:cNvSpPr/>
      </xdr:nvSpPr>
      <xdr:spPr>
        <a:xfrm>
          <a:off x="8685000" y="11525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61560</xdr:rowOff>
    </xdr:to>
    <xdr:sp>
      <xdr:nvSpPr>
        <xdr:cNvPr id="381" name="AutoShape 4"/>
        <xdr:cNvSpPr/>
      </xdr:nvSpPr>
      <xdr:spPr>
        <a:xfrm>
          <a:off x="8685000" y="11525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61560</xdr:rowOff>
    </xdr:to>
    <xdr:sp>
      <xdr:nvSpPr>
        <xdr:cNvPr id="382" name="AutoShape 3"/>
        <xdr:cNvSpPr/>
      </xdr:nvSpPr>
      <xdr:spPr>
        <a:xfrm>
          <a:off x="8685000" y="11977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61560</xdr:rowOff>
    </xdr:to>
    <xdr:sp>
      <xdr:nvSpPr>
        <xdr:cNvPr id="383" name="AutoShape 4"/>
        <xdr:cNvSpPr/>
      </xdr:nvSpPr>
      <xdr:spPr>
        <a:xfrm>
          <a:off x="8685000" y="11977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384" name="AutoShape 3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385" name="AutoShape 4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386" name="AutoShape 3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387" name="AutoShape 4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388" name="AutoShape 3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389" name="AutoShape 4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390" name="AutoShape 3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391" name="AutoShape 4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92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93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394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395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96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397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61200</xdr:rowOff>
    </xdr:to>
    <xdr:sp>
      <xdr:nvSpPr>
        <xdr:cNvPr id="398" name="AutoShape 3"/>
        <xdr:cNvSpPr/>
      </xdr:nvSpPr>
      <xdr:spPr>
        <a:xfrm>
          <a:off x="8685000" y="13358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61200</xdr:rowOff>
    </xdr:to>
    <xdr:sp>
      <xdr:nvSpPr>
        <xdr:cNvPr id="399" name="AutoShape 4"/>
        <xdr:cNvSpPr/>
      </xdr:nvSpPr>
      <xdr:spPr>
        <a:xfrm>
          <a:off x="8685000" y="13358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400" name="AutoShape 3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401" name="AutoShape 4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61200</xdr:rowOff>
    </xdr:to>
    <xdr:sp>
      <xdr:nvSpPr>
        <xdr:cNvPr id="402" name="AutoShape 3"/>
        <xdr:cNvSpPr/>
      </xdr:nvSpPr>
      <xdr:spPr>
        <a:xfrm>
          <a:off x="8685000" y="14811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61200</xdr:rowOff>
    </xdr:to>
    <xdr:sp>
      <xdr:nvSpPr>
        <xdr:cNvPr id="403" name="AutoShape 4"/>
        <xdr:cNvSpPr/>
      </xdr:nvSpPr>
      <xdr:spPr>
        <a:xfrm>
          <a:off x="8685000" y="14811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61560</xdr:rowOff>
    </xdr:to>
    <xdr:sp>
      <xdr:nvSpPr>
        <xdr:cNvPr id="404" name="AutoShape 3"/>
        <xdr:cNvSpPr/>
      </xdr:nvSpPr>
      <xdr:spPr>
        <a:xfrm>
          <a:off x="8685000" y="142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61560</xdr:rowOff>
    </xdr:to>
    <xdr:sp>
      <xdr:nvSpPr>
        <xdr:cNvPr id="405" name="AutoShape 4"/>
        <xdr:cNvSpPr/>
      </xdr:nvSpPr>
      <xdr:spPr>
        <a:xfrm>
          <a:off x="8685000" y="142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304560</xdr:colOff>
      <xdr:row>63</xdr:row>
      <xdr:rowOff>61200</xdr:rowOff>
    </xdr:to>
    <xdr:sp>
      <xdr:nvSpPr>
        <xdr:cNvPr id="406" name="AutoShape 3"/>
        <xdr:cNvSpPr/>
      </xdr:nvSpPr>
      <xdr:spPr>
        <a:xfrm>
          <a:off x="8685000" y="1476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304560</xdr:colOff>
      <xdr:row>63</xdr:row>
      <xdr:rowOff>61200</xdr:rowOff>
    </xdr:to>
    <xdr:sp>
      <xdr:nvSpPr>
        <xdr:cNvPr id="407" name="AutoShape 4"/>
        <xdr:cNvSpPr/>
      </xdr:nvSpPr>
      <xdr:spPr>
        <a:xfrm>
          <a:off x="8685000" y="1476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61560</xdr:rowOff>
    </xdr:to>
    <xdr:sp>
      <xdr:nvSpPr>
        <xdr:cNvPr id="408" name="AutoShape 3"/>
        <xdr:cNvSpPr/>
      </xdr:nvSpPr>
      <xdr:spPr>
        <a:xfrm>
          <a:off x="8685000" y="12453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61560</xdr:rowOff>
    </xdr:to>
    <xdr:sp>
      <xdr:nvSpPr>
        <xdr:cNvPr id="409" name="AutoShape 4"/>
        <xdr:cNvSpPr/>
      </xdr:nvSpPr>
      <xdr:spPr>
        <a:xfrm>
          <a:off x="8685000" y="12453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304560</xdr:colOff>
      <xdr:row>450</xdr:row>
      <xdr:rowOff>61560</xdr:rowOff>
    </xdr:to>
    <xdr:sp>
      <xdr:nvSpPr>
        <xdr:cNvPr id="410" name="AutoShape 3"/>
        <xdr:cNvSpPr/>
      </xdr:nvSpPr>
      <xdr:spPr>
        <a:xfrm>
          <a:off x="8685000" y="1069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304560</xdr:colOff>
      <xdr:row>450</xdr:row>
      <xdr:rowOff>61560</xdr:rowOff>
    </xdr:to>
    <xdr:sp>
      <xdr:nvSpPr>
        <xdr:cNvPr id="411" name="AutoShape 4"/>
        <xdr:cNvSpPr/>
      </xdr:nvSpPr>
      <xdr:spPr>
        <a:xfrm>
          <a:off x="8685000" y="1069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61560</xdr:rowOff>
    </xdr:to>
    <xdr:sp>
      <xdr:nvSpPr>
        <xdr:cNvPr id="412" name="AutoShape 3"/>
        <xdr:cNvSpPr/>
      </xdr:nvSpPr>
      <xdr:spPr>
        <a:xfrm>
          <a:off x="8685000" y="11477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61560</xdr:rowOff>
    </xdr:to>
    <xdr:sp>
      <xdr:nvSpPr>
        <xdr:cNvPr id="413" name="AutoShape 4"/>
        <xdr:cNvSpPr/>
      </xdr:nvSpPr>
      <xdr:spPr>
        <a:xfrm>
          <a:off x="8685000" y="11477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61560</xdr:rowOff>
    </xdr:to>
    <xdr:sp>
      <xdr:nvSpPr>
        <xdr:cNvPr id="414" name="AutoShape 3"/>
        <xdr:cNvSpPr/>
      </xdr:nvSpPr>
      <xdr:spPr>
        <a:xfrm>
          <a:off x="8685000" y="11930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61560</xdr:rowOff>
    </xdr:to>
    <xdr:sp>
      <xdr:nvSpPr>
        <xdr:cNvPr id="415" name="AutoShape 4"/>
        <xdr:cNvSpPr/>
      </xdr:nvSpPr>
      <xdr:spPr>
        <a:xfrm>
          <a:off x="8685000" y="11930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416" name="AutoShape 3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417" name="AutoShape 4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418" name="AutoShape 3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419" name="AutoShape 4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420" name="AutoShape 3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421" name="AutoShape 4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422" name="AutoShape 3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423" name="AutoShape 4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2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2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426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427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304560</xdr:colOff>
      <xdr:row>449</xdr:row>
      <xdr:rowOff>61200</xdr:rowOff>
    </xdr:to>
    <xdr:sp>
      <xdr:nvSpPr>
        <xdr:cNvPr id="428" name="AutoShape 3"/>
        <xdr:cNvSpPr/>
      </xdr:nvSpPr>
      <xdr:spPr>
        <a:xfrm>
          <a:off x="8685000" y="1066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304560</xdr:colOff>
      <xdr:row>449</xdr:row>
      <xdr:rowOff>61200</xdr:rowOff>
    </xdr:to>
    <xdr:sp>
      <xdr:nvSpPr>
        <xdr:cNvPr id="429" name="AutoShape 4"/>
        <xdr:cNvSpPr/>
      </xdr:nvSpPr>
      <xdr:spPr>
        <a:xfrm>
          <a:off x="8685000" y="1066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30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31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61200</xdr:rowOff>
    </xdr:to>
    <xdr:sp>
      <xdr:nvSpPr>
        <xdr:cNvPr id="432" name="AutoShape 3"/>
        <xdr:cNvSpPr/>
      </xdr:nvSpPr>
      <xdr:spPr>
        <a:xfrm>
          <a:off x="8685000" y="13311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61200</xdr:rowOff>
    </xdr:to>
    <xdr:sp>
      <xdr:nvSpPr>
        <xdr:cNvPr id="433" name="AutoShape 4"/>
        <xdr:cNvSpPr/>
      </xdr:nvSpPr>
      <xdr:spPr>
        <a:xfrm>
          <a:off x="8685000" y="13311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434" name="AutoShape 3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435" name="AutoShape 4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61560</xdr:rowOff>
    </xdr:to>
    <xdr:sp>
      <xdr:nvSpPr>
        <xdr:cNvPr id="436" name="AutoShape 3"/>
        <xdr:cNvSpPr/>
      </xdr:nvSpPr>
      <xdr:spPr>
        <a:xfrm>
          <a:off x="8685000" y="14525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61560</xdr:rowOff>
    </xdr:to>
    <xdr:sp>
      <xdr:nvSpPr>
        <xdr:cNvPr id="437" name="AutoShape 4"/>
        <xdr:cNvSpPr/>
      </xdr:nvSpPr>
      <xdr:spPr>
        <a:xfrm>
          <a:off x="8685000" y="14525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4560</xdr:colOff>
      <xdr:row>3</xdr:row>
      <xdr:rowOff>61560</xdr:rowOff>
    </xdr:to>
    <xdr:sp>
      <xdr:nvSpPr>
        <xdr:cNvPr id="438" name="AutoShape 3"/>
        <xdr:cNvSpPr/>
      </xdr:nvSpPr>
      <xdr:spPr>
        <a:xfrm>
          <a:off x="8685000" y="47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4560</xdr:colOff>
      <xdr:row>3</xdr:row>
      <xdr:rowOff>61560</xdr:rowOff>
    </xdr:to>
    <xdr:sp>
      <xdr:nvSpPr>
        <xdr:cNvPr id="439" name="AutoShape 4"/>
        <xdr:cNvSpPr/>
      </xdr:nvSpPr>
      <xdr:spPr>
        <a:xfrm>
          <a:off x="8685000" y="47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4560</xdr:colOff>
      <xdr:row>59</xdr:row>
      <xdr:rowOff>61560</xdr:rowOff>
    </xdr:to>
    <xdr:sp>
      <xdr:nvSpPr>
        <xdr:cNvPr id="440" name="AutoShape 3"/>
        <xdr:cNvSpPr/>
      </xdr:nvSpPr>
      <xdr:spPr>
        <a:xfrm>
          <a:off x="8685000" y="1381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4560</xdr:colOff>
      <xdr:row>59</xdr:row>
      <xdr:rowOff>61560</xdr:rowOff>
    </xdr:to>
    <xdr:sp>
      <xdr:nvSpPr>
        <xdr:cNvPr id="441" name="AutoShape 4"/>
        <xdr:cNvSpPr/>
      </xdr:nvSpPr>
      <xdr:spPr>
        <a:xfrm>
          <a:off x="8685000" y="1381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61200</xdr:rowOff>
    </xdr:to>
    <xdr:sp>
      <xdr:nvSpPr>
        <xdr:cNvPr id="442" name="AutoShape 3"/>
        <xdr:cNvSpPr/>
      </xdr:nvSpPr>
      <xdr:spPr>
        <a:xfrm>
          <a:off x="8685000" y="12382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61200</xdr:rowOff>
    </xdr:to>
    <xdr:sp>
      <xdr:nvSpPr>
        <xdr:cNvPr id="443" name="AutoShape 4"/>
        <xdr:cNvSpPr/>
      </xdr:nvSpPr>
      <xdr:spPr>
        <a:xfrm>
          <a:off x="8685000" y="12382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304560</xdr:colOff>
      <xdr:row>656</xdr:row>
      <xdr:rowOff>61200</xdr:rowOff>
    </xdr:to>
    <xdr:sp>
      <xdr:nvSpPr>
        <xdr:cNvPr id="444" name="AutoShape 3"/>
        <xdr:cNvSpPr/>
      </xdr:nvSpPr>
      <xdr:spPr>
        <a:xfrm>
          <a:off x="8685000" y="15597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304560</xdr:colOff>
      <xdr:row>656</xdr:row>
      <xdr:rowOff>61200</xdr:rowOff>
    </xdr:to>
    <xdr:sp>
      <xdr:nvSpPr>
        <xdr:cNvPr id="445" name="AutoShape 4"/>
        <xdr:cNvSpPr/>
      </xdr:nvSpPr>
      <xdr:spPr>
        <a:xfrm>
          <a:off x="8685000" y="15597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61200</xdr:rowOff>
    </xdr:to>
    <xdr:sp>
      <xdr:nvSpPr>
        <xdr:cNvPr id="446" name="AutoShape 3"/>
        <xdr:cNvSpPr/>
      </xdr:nvSpPr>
      <xdr:spPr>
        <a:xfrm>
          <a:off x="8685000" y="11549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61200</xdr:rowOff>
    </xdr:to>
    <xdr:sp>
      <xdr:nvSpPr>
        <xdr:cNvPr id="447" name="AutoShape 4"/>
        <xdr:cNvSpPr/>
      </xdr:nvSpPr>
      <xdr:spPr>
        <a:xfrm>
          <a:off x="8685000" y="11549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61560</xdr:rowOff>
    </xdr:to>
    <xdr:sp>
      <xdr:nvSpPr>
        <xdr:cNvPr id="448" name="AutoShape 3"/>
        <xdr:cNvSpPr/>
      </xdr:nvSpPr>
      <xdr:spPr>
        <a:xfrm>
          <a:off x="8685000" y="12001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61560</xdr:rowOff>
    </xdr:to>
    <xdr:sp>
      <xdr:nvSpPr>
        <xdr:cNvPr id="449" name="AutoShape 4"/>
        <xdr:cNvSpPr/>
      </xdr:nvSpPr>
      <xdr:spPr>
        <a:xfrm>
          <a:off x="8685000" y="12001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450" name="AutoShape 3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451" name="AutoShape 4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452" name="AutoShape 3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453" name="AutoShape 4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5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5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61560</xdr:rowOff>
    </xdr:to>
    <xdr:sp>
      <xdr:nvSpPr>
        <xdr:cNvPr id="456" name="AutoShape 3"/>
        <xdr:cNvSpPr/>
      </xdr:nvSpPr>
      <xdr:spPr>
        <a:xfrm>
          <a:off x="8685000" y="13382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61560</xdr:rowOff>
    </xdr:to>
    <xdr:sp>
      <xdr:nvSpPr>
        <xdr:cNvPr id="457" name="AutoShape 4"/>
        <xdr:cNvSpPr/>
      </xdr:nvSpPr>
      <xdr:spPr>
        <a:xfrm>
          <a:off x="8685000" y="13382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458" name="AutoShape 3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459" name="AutoShape 4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61560</xdr:rowOff>
    </xdr:to>
    <xdr:sp>
      <xdr:nvSpPr>
        <xdr:cNvPr id="460" name="AutoShape 3"/>
        <xdr:cNvSpPr/>
      </xdr:nvSpPr>
      <xdr:spPr>
        <a:xfrm>
          <a:off x="8685000" y="14835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61560</xdr:rowOff>
    </xdr:to>
    <xdr:sp>
      <xdr:nvSpPr>
        <xdr:cNvPr id="461" name="AutoShape 4"/>
        <xdr:cNvSpPr/>
      </xdr:nvSpPr>
      <xdr:spPr>
        <a:xfrm>
          <a:off x="8685000" y="14835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61200</xdr:rowOff>
    </xdr:to>
    <xdr:sp>
      <xdr:nvSpPr>
        <xdr:cNvPr id="462" name="AutoShape 3"/>
        <xdr:cNvSpPr/>
      </xdr:nvSpPr>
      <xdr:spPr>
        <a:xfrm>
          <a:off x="8685000" y="166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61200</xdr:rowOff>
    </xdr:to>
    <xdr:sp>
      <xdr:nvSpPr>
        <xdr:cNvPr id="463" name="AutoShape 4"/>
        <xdr:cNvSpPr/>
      </xdr:nvSpPr>
      <xdr:spPr>
        <a:xfrm>
          <a:off x="8685000" y="166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304560</xdr:colOff>
      <xdr:row>64</xdr:row>
      <xdr:rowOff>61560</xdr:rowOff>
    </xdr:to>
    <xdr:sp>
      <xdr:nvSpPr>
        <xdr:cNvPr id="464" name="AutoShape 3"/>
        <xdr:cNvSpPr/>
      </xdr:nvSpPr>
      <xdr:spPr>
        <a:xfrm>
          <a:off x="8685000" y="1500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304560</xdr:colOff>
      <xdr:row>64</xdr:row>
      <xdr:rowOff>61560</xdr:rowOff>
    </xdr:to>
    <xdr:sp>
      <xdr:nvSpPr>
        <xdr:cNvPr id="465" name="AutoShape 4"/>
        <xdr:cNvSpPr/>
      </xdr:nvSpPr>
      <xdr:spPr>
        <a:xfrm>
          <a:off x="8685000" y="1500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61200</xdr:rowOff>
    </xdr:to>
    <xdr:sp>
      <xdr:nvSpPr>
        <xdr:cNvPr id="466" name="AutoShape 3"/>
        <xdr:cNvSpPr/>
      </xdr:nvSpPr>
      <xdr:spPr>
        <a:xfrm>
          <a:off x="8685000" y="12477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61200</xdr:rowOff>
    </xdr:to>
    <xdr:sp>
      <xdr:nvSpPr>
        <xdr:cNvPr id="467" name="AutoShape 4"/>
        <xdr:cNvSpPr/>
      </xdr:nvSpPr>
      <xdr:spPr>
        <a:xfrm>
          <a:off x="8685000" y="12477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61560</xdr:rowOff>
    </xdr:to>
    <xdr:sp>
      <xdr:nvSpPr>
        <xdr:cNvPr id="468" name="AutoShape 3"/>
        <xdr:cNvSpPr/>
      </xdr:nvSpPr>
      <xdr:spPr>
        <a:xfrm>
          <a:off x="8685000" y="11572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61560</xdr:rowOff>
    </xdr:to>
    <xdr:sp>
      <xdr:nvSpPr>
        <xdr:cNvPr id="469" name="AutoShape 4"/>
        <xdr:cNvSpPr/>
      </xdr:nvSpPr>
      <xdr:spPr>
        <a:xfrm>
          <a:off x="8685000" y="11572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61200</xdr:rowOff>
    </xdr:to>
    <xdr:sp>
      <xdr:nvSpPr>
        <xdr:cNvPr id="470" name="AutoShape 3"/>
        <xdr:cNvSpPr/>
      </xdr:nvSpPr>
      <xdr:spPr>
        <a:xfrm>
          <a:off x="8685000" y="12025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61200</xdr:rowOff>
    </xdr:to>
    <xdr:sp>
      <xdr:nvSpPr>
        <xdr:cNvPr id="471" name="AutoShape 4"/>
        <xdr:cNvSpPr/>
      </xdr:nvSpPr>
      <xdr:spPr>
        <a:xfrm>
          <a:off x="8685000" y="12025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472" name="AutoShape 3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473" name="AutoShape 4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474" name="AutoShape 3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475" name="AutoShape 4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61560</xdr:rowOff>
    </xdr:to>
    <xdr:sp>
      <xdr:nvSpPr>
        <xdr:cNvPr id="476" name="AutoShape 3"/>
        <xdr:cNvSpPr/>
      </xdr:nvSpPr>
      <xdr:spPr>
        <a:xfrm>
          <a:off x="8685000" y="14859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61560</xdr:rowOff>
    </xdr:to>
    <xdr:sp>
      <xdr:nvSpPr>
        <xdr:cNvPr id="477" name="AutoShape 4"/>
        <xdr:cNvSpPr/>
      </xdr:nvSpPr>
      <xdr:spPr>
        <a:xfrm>
          <a:off x="8685000" y="14859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61560</xdr:rowOff>
    </xdr:to>
    <xdr:sp>
      <xdr:nvSpPr>
        <xdr:cNvPr id="478" name="AutoShape 3"/>
        <xdr:cNvSpPr/>
      </xdr:nvSpPr>
      <xdr:spPr>
        <a:xfrm>
          <a:off x="8685000" y="190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61560</xdr:rowOff>
    </xdr:to>
    <xdr:sp>
      <xdr:nvSpPr>
        <xdr:cNvPr id="479" name="AutoShape 4"/>
        <xdr:cNvSpPr/>
      </xdr:nvSpPr>
      <xdr:spPr>
        <a:xfrm>
          <a:off x="8685000" y="190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304560</xdr:colOff>
      <xdr:row>65</xdr:row>
      <xdr:rowOff>61200</xdr:rowOff>
    </xdr:to>
    <xdr:sp>
      <xdr:nvSpPr>
        <xdr:cNvPr id="480" name="AutoShape 3"/>
        <xdr:cNvSpPr/>
      </xdr:nvSpPr>
      <xdr:spPr>
        <a:xfrm>
          <a:off x="8685000" y="1523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304560</xdr:colOff>
      <xdr:row>65</xdr:row>
      <xdr:rowOff>61200</xdr:rowOff>
    </xdr:to>
    <xdr:sp>
      <xdr:nvSpPr>
        <xdr:cNvPr id="481" name="AutoShape 4"/>
        <xdr:cNvSpPr/>
      </xdr:nvSpPr>
      <xdr:spPr>
        <a:xfrm>
          <a:off x="8685000" y="1523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304560</xdr:colOff>
      <xdr:row>476</xdr:row>
      <xdr:rowOff>61560</xdr:rowOff>
    </xdr:to>
    <xdr:sp>
      <xdr:nvSpPr>
        <xdr:cNvPr id="482" name="AutoShape 3"/>
        <xdr:cNvSpPr/>
      </xdr:nvSpPr>
      <xdr:spPr>
        <a:xfrm>
          <a:off x="8685000" y="11310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304560</xdr:colOff>
      <xdr:row>476</xdr:row>
      <xdr:rowOff>61560</xdr:rowOff>
    </xdr:to>
    <xdr:sp>
      <xdr:nvSpPr>
        <xdr:cNvPr id="483" name="AutoShape 4"/>
        <xdr:cNvSpPr/>
      </xdr:nvSpPr>
      <xdr:spPr>
        <a:xfrm>
          <a:off x="8685000" y="11310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304560</xdr:colOff>
      <xdr:row>475</xdr:row>
      <xdr:rowOff>61200</xdr:rowOff>
    </xdr:to>
    <xdr:sp>
      <xdr:nvSpPr>
        <xdr:cNvPr id="484" name="AutoShape 3"/>
        <xdr:cNvSpPr/>
      </xdr:nvSpPr>
      <xdr:spPr>
        <a:xfrm>
          <a:off x="8685000" y="11287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304560</xdr:colOff>
      <xdr:row>475</xdr:row>
      <xdr:rowOff>61200</xdr:rowOff>
    </xdr:to>
    <xdr:sp>
      <xdr:nvSpPr>
        <xdr:cNvPr id="485" name="AutoShape 4"/>
        <xdr:cNvSpPr/>
      </xdr:nvSpPr>
      <xdr:spPr>
        <a:xfrm>
          <a:off x="8685000" y="11287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304560</xdr:colOff>
      <xdr:row>474</xdr:row>
      <xdr:rowOff>61560</xdr:rowOff>
    </xdr:to>
    <xdr:sp>
      <xdr:nvSpPr>
        <xdr:cNvPr id="486" name="AutoShape 3"/>
        <xdr:cNvSpPr/>
      </xdr:nvSpPr>
      <xdr:spPr>
        <a:xfrm>
          <a:off x="8685000" y="11263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304560</xdr:colOff>
      <xdr:row>474</xdr:row>
      <xdr:rowOff>61560</xdr:rowOff>
    </xdr:to>
    <xdr:sp>
      <xdr:nvSpPr>
        <xdr:cNvPr id="487" name="AutoShape 4"/>
        <xdr:cNvSpPr/>
      </xdr:nvSpPr>
      <xdr:spPr>
        <a:xfrm>
          <a:off x="8685000" y="11263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88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89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04560</xdr:colOff>
      <xdr:row>45</xdr:row>
      <xdr:rowOff>61200</xdr:rowOff>
    </xdr:to>
    <xdr:sp>
      <xdr:nvSpPr>
        <xdr:cNvPr id="490" name="AutoShape 3"/>
        <xdr:cNvSpPr/>
      </xdr:nvSpPr>
      <xdr:spPr>
        <a:xfrm>
          <a:off x="8685000" y="1047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04560</xdr:colOff>
      <xdr:row>45</xdr:row>
      <xdr:rowOff>61200</xdr:rowOff>
    </xdr:to>
    <xdr:sp>
      <xdr:nvSpPr>
        <xdr:cNvPr id="491" name="AutoShape 4"/>
        <xdr:cNvSpPr/>
      </xdr:nvSpPr>
      <xdr:spPr>
        <a:xfrm>
          <a:off x="8685000" y="1047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304560</xdr:colOff>
      <xdr:row>477</xdr:row>
      <xdr:rowOff>61200</xdr:rowOff>
    </xdr:to>
    <xdr:sp>
      <xdr:nvSpPr>
        <xdr:cNvPr id="492" name="AutoShape 3"/>
        <xdr:cNvSpPr/>
      </xdr:nvSpPr>
      <xdr:spPr>
        <a:xfrm>
          <a:off x="8685000" y="11334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304560</xdr:colOff>
      <xdr:row>477</xdr:row>
      <xdr:rowOff>61200</xdr:rowOff>
    </xdr:to>
    <xdr:sp>
      <xdr:nvSpPr>
        <xdr:cNvPr id="493" name="AutoShape 4"/>
        <xdr:cNvSpPr/>
      </xdr:nvSpPr>
      <xdr:spPr>
        <a:xfrm>
          <a:off x="8685000" y="11334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9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49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04560</xdr:colOff>
      <xdr:row>46</xdr:row>
      <xdr:rowOff>61560</xdr:rowOff>
    </xdr:to>
    <xdr:sp>
      <xdr:nvSpPr>
        <xdr:cNvPr id="496" name="AutoShape 3"/>
        <xdr:cNvSpPr/>
      </xdr:nvSpPr>
      <xdr:spPr>
        <a:xfrm>
          <a:off x="8685000" y="107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04560</xdr:colOff>
      <xdr:row>46</xdr:row>
      <xdr:rowOff>61560</xdr:rowOff>
    </xdr:to>
    <xdr:sp>
      <xdr:nvSpPr>
        <xdr:cNvPr id="497" name="AutoShape 4"/>
        <xdr:cNvSpPr/>
      </xdr:nvSpPr>
      <xdr:spPr>
        <a:xfrm>
          <a:off x="8685000" y="107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04560</xdr:colOff>
      <xdr:row>478</xdr:row>
      <xdr:rowOff>61560</xdr:rowOff>
    </xdr:to>
    <xdr:sp>
      <xdr:nvSpPr>
        <xdr:cNvPr id="498" name="AutoShape 3"/>
        <xdr:cNvSpPr/>
      </xdr:nvSpPr>
      <xdr:spPr>
        <a:xfrm>
          <a:off x="8685000" y="11358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04560</xdr:colOff>
      <xdr:row>478</xdr:row>
      <xdr:rowOff>61560</xdr:rowOff>
    </xdr:to>
    <xdr:sp>
      <xdr:nvSpPr>
        <xdr:cNvPr id="499" name="AutoShape 4"/>
        <xdr:cNvSpPr/>
      </xdr:nvSpPr>
      <xdr:spPr>
        <a:xfrm>
          <a:off x="8685000" y="11358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00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01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04560</xdr:colOff>
      <xdr:row>47</xdr:row>
      <xdr:rowOff>61200</xdr:rowOff>
    </xdr:to>
    <xdr:sp>
      <xdr:nvSpPr>
        <xdr:cNvPr id="502" name="AutoShape 3"/>
        <xdr:cNvSpPr/>
      </xdr:nvSpPr>
      <xdr:spPr>
        <a:xfrm>
          <a:off x="8685000" y="1095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04560</xdr:colOff>
      <xdr:row>47</xdr:row>
      <xdr:rowOff>61200</xdr:rowOff>
    </xdr:to>
    <xdr:sp>
      <xdr:nvSpPr>
        <xdr:cNvPr id="503" name="AutoShape 4"/>
        <xdr:cNvSpPr/>
      </xdr:nvSpPr>
      <xdr:spPr>
        <a:xfrm>
          <a:off x="8685000" y="1095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61200</xdr:rowOff>
    </xdr:to>
    <xdr:sp>
      <xdr:nvSpPr>
        <xdr:cNvPr id="504" name="AutoShape 3"/>
        <xdr:cNvSpPr/>
      </xdr:nvSpPr>
      <xdr:spPr>
        <a:xfrm>
          <a:off x="8685000" y="11382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61200</xdr:rowOff>
    </xdr:to>
    <xdr:sp>
      <xdr:nvSpPr>
        <xdr:cNvPr id="505" name="AutoShape 4"/>
        <xdr:cNvSpPr/>
      </xdr:nvSpPr>
      <xdr:spPr>
        <a:xfrm>
          <a:off x="8685000" y="11382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06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07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04560</xdr:colOff>
      <xdr:row>48</xdr:row>
      <xdr:rowOff>61560</xdr:rowOff>
    </xdr:to>
    <xdr:sp>
      <xdr:nvSpPr>
        <xdr:cNvPr id="508" name="AutoShape 3"/>
        <xdr:cNvSpPr/>
      </xdr:nvSpPr>
      <xdr:spPr>
        <a:xfrm>
          <a:off x="8685000" y="1119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04560</xdr:colOff>
      <xdr:row>48</xdr:row>
      <xdr:rowOff>61560</xdr:rowOff>
    </xdr:to>
    <xdr:sp>
      <xdr:nvSpPr>
        <xdr:cNvPr id="509" name="AutoShape 4"/>
        <xdr:cNvSpPr/>
      </xdr:nvSpPr>
      <xdr:spPr>
        <a:xfrm>
          <a:off x="8685000" y="1119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61560</xdr:rowOff>
    </xdr:to>
    <xdr:sp>
      <xdr:nvSpPr>
        <xdr:cNvPr id="510" name="AutoShape 3"/>
        <xdr:cNvSpPr/>
      </xdr:nvSpPr>
      <xdr:spPr>
        <a:xfrm>
          <a:off x="8685000" y="11406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61560</xdr:rowOff>
    </xdr:to>
    <xdr:sp>
      <xdr:nvSpPr>
        <xdr:cNvPr id="511" name="AutoShape 4"/>
        <xdr:cNvSpPr/>
      </xdr:nvSpPr>
      <xdr:spPr>
        <a:xfrm>
          <a:off x="8685000" y="11406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12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13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04560</xdr:colOff>
      <xdr:row>49</xdr:row>
      <xdr:rowOff>61560</xdr:rowOff>
    </xdr:to>
    <xdr:sp>
      <xdr:nvSpPr>
        <xdr:cNvPr id="514" name="AutoShape 3"/>
        <xdr:cNvSpPr/>
      </xdr:nvSpPr>
      <xdr:spPr>
        <a:xfrm>
          <a:off x="8685000" y="114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04560</xdr:colOff>
      <xdr:row>49</xdr:row>
      <xdr:rowOff>61560</xdr:rowOff>
    </xdr:to>
    <xdr:sp>
      <xdr:nvSpPr>
        <xdr:cNvPr id="515" name="AutoShape 4"/>
        <xdr:cNvSpPr/>
      </xdr:nvSpPr>
      <xdr:spPr>
        <a:xfrm>
          <a:off x="8685000" y="114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61560</xdr:rowOff>
    </xdr:to>
    <xdr:sp>
      <xdr:nvSpPr>
        <xdr:cNvPr id="516" name="AutoShape 3"/>
        <xdr:cNvSpPr/>
      </xdr:nvSpPr>
      <xdr:spPr>
        <a:xfrm>
          <a:off x="8685000" y="11430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61560</xdr:rowOff>
    </xdr:to>
    <xdr:sp>
      <xdr:nvSpPr>
        <xdr:cNvPr id="517" name="AutoShape 4"/>
        <xdr:cNvSpPr/>
      </xdr:nvSpPr>
      <xdr:spPr>
        <a:xfrm>
          <a:off x="8685000" y="11430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18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19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04560</xdr:colOff>
      <xdr:row>50</xdr:row>
      <xdr:rowOff>61200</xdr:rowOff>
    </xdr:to>
    <xdr:sp>
      <xdr:nvSpPr>
        <xdr:cNvPr id="520" name="AutoShape 3"/>
        <xdr:cNvSpPr/>
      </xdr:nvSpPr>
      <xdr:spPr>
        <a:xfrm>
          <a:off x="8685000" y="1166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04560</xdr:colOff>
      <xdr:row>50</xdr:row>
      <xdr:rowOff>61200</xdr:rowOff>
    </xdr:to>
    <xdr:sp>
      <xdr:nvSpPr>
        <xdr:cNvPr id="521" name="AutoShape 4"/>
        <xdr:cNvSpPr/>
      </xdr:nvSpPr>
      <xdr:spPr>
        <a:xfrm>
          <a:off x="8685000" y="1166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22" name="AutoShape 3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23" name="AutoShape 4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24" name="AutoShape 3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25" name="AutoShape 4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26" name="AutoShape 3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27" name="AutoShape 4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28" name="AutoShape 3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29" name="AutoShape 4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30" name="AutoShape 3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31" name="AutoShape 4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32" name="AutoShape 3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61560</xdr:rowOff>
    </xdr:to>
    <xdr:sp>
      <xdr:nvSpPr>
        <xdr:cNvPr id="533" name="AutoShape 4"/>
        <xdr:cNvSpPr/>
      </xdr:nvSpPr>
      <xdr:spPr>
        <a:xfrm>
          <a:off x="8685000" y="11168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304560</xdr:colOff>
      <xdr:row>416</xdr:row>
      <xdr:rowOff>61200</xdr:rowOff>
    </xdr:to>
    <xdr:sp>
      <xdr:nvSpPr>
        <xdr:cNvPr id="534" name="AutoShape 3"/>
        <xdr:cNvSpPr/>
      </xdr:nvSpPr>
      <xdr:spPr>
        <a:xfrm>
          <a:off x="8685000" y="988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304560</xdr:colOff>
      <xdr:row>416</xdr:row>
      <xdr:rowOff>61200</xdr:rowOff>
    </xdr:to>
    <xdr:sp>
      <xdr:nvSpPr>
        <xdr:cNvPr id="535" name="AutoShape 4"/>
        <xdr:cNvSpPr/>
      </xdr:nvSpPr>
      <xdr:spPr>
        <a:xfrm>
          <a:off x="8685000" y="988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9</xdr:row>
      <xdr:rowOff>0</xdr:rowOff>
    </xdr:from>
    <xdr:to>
      <xdr:col>5</xdr:col>
      <xdr:colOff>304560</xdr:colOff>
      <xdr:row>440</xdr:row>
      <xdr:rowOff>61200</xdr:rowOff>
    </xdr:to>
    <xdr:sp>
      <xdr:nvSpPr>
        <xdr:cNvPr id="536" name="AutoShape 3"/>
        <xdr:cNvSpPr/>
      </xdr:nvSpPr>
      <xdr:spPr>
        <a:xfrm>
          <a:off x="8685000" y="1045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9</xdr:row>
      <xdr:rowOff>0</xdr:rowOff>
    </xdr:from>
    <xdr:to>
      <xdr:col>5</xdr:col>
      <xdr:colOff>304560</xdr:colOff>
      <xdr:row>440</xdr:row>
      <xdr:rowOff>61200</xdr:rowOff>
    </xdr:to>
    <xdr:sp>
      <xdr:nvSpPr>
        <xdr:cNvPr id="537" name="AutoShape 4"/>
        <xdr:cNvSpPr/>
      </xdr:nvSpPr>
      <xdr:spPr>
        <a:xfrm>
          <a:off x="8685000" y="1045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538" name="AutoShape 3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539" name="AutoShape 4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540" name="AutoShape 3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541" name="AutoShape 4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61200</xdr:rowOff>
    </xdr:to>
    <xdr:sp>
      <xdr:nvSpPr>
        <xdr:cNvPr id="542" name="AutoShape 3"/>
        <xdr:cNvSpPr/>
      </xdr:nvSpPr>
      <xdr:spPr>
        <a:xfrm>
          <a:off x="8685000" y="15192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61200</xdr:rowOff>
    </xdr:to>
    <xdr:sp>
      <xdr:nvSpPr>
        <xdr:cNvPr id="543" name="AutoShape 4"/>
        <xdr:cNvSpPr/>
      </xdr:nvSpPr>
      <xdr:spPr>
        <a:xfrm>
          <a:off x="8685000" y="15192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4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4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04560</xdr:colOff>
      <xdr:row>34</xdr:row>
      <xdr:rowOff>61200</xdr:rowOff>
    </xdr:to>
    <xdr:sp>
      <xdr:nvSpPr>
        <xdr:cNvPr id="546" name="AutoShape 3"/>
        <xdr:cNvSpPr/>
      </xdr:nvSpPr>
      <xdr:spPr>
        <a:xfrm>
          <a:off x="8685000" y="785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04560</xdr:colOff>
      <xdr:row>34</xdr:row>
      <xdr:rowOff>61200</xdr:rowOff>
    </xdr:to>
    <xdr:sp>
      <xdr:nvSpPr>
        <xdr:cNvPr id="547" name="AutoShape 4"/>
        <xdr:cNvSpPr/>
      </xdr:nvSpPr>
      <xdr:spPr>
        <a:xfrm>
          <a:off x="8685000" y="785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04560</xdr:colOff>
      <xdr:row>77</xdr:row>
      <xdr:rowOff>61560</xdr:rowOff>
    </xdr:to>
    <xdr:sp>
      <xdr:nvSpPr>
        <xdr:cNvPr id="548" name="AutoShape 3"/>
        <xdr:cNvSpPr/>
      </xdr:nvSpPr>
      <xdr:spPr>
        <a:xfrm>
          <a:off x="8685000" y="1809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04560</xdr:colOff>
      <xdr:row>77</xdr:row>
      <xdr:rowOff>61560</xdr:rowOff>
    </xdr:to>
    <xdr:sp>
      <xdr:nvSpPr>
        <xdr:cNvPr id="549" name="AutoShape 4"/>
        <xdr:cNvSpPr/>
      </xdr:nvSpPr>
      <xdr:spPr>
        <a:xfrm>
          <a:off x="8685000" y="1809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0</xdr:rowOff>
    </xdr:from>
    <xdr:to>
      <xdr:col>5</xdr:col>
      <xdr:colOff>304560</xdr:colOff>
      <xdr:row>424</xdr:row>
      <xdr:rowOff>61560</xdr:rowOff>
    </xdr:to>
    <xdr:sp>
      <xdr:nvSpPr>
        <xdr:cNvPr id="550" name="AutoShape 3"/>
        <xdr:cNvSpPr/>
      </xdr:nvSpPr>
      <xdr:spPr>
        <a:xfrm>
          <a:off x="8685000" y="1007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0</xdr:rowOff>
    </xdr:from>
    <xdr:to>
      <xdr:col>5</xdr:col>
      <xdr:colOff>304560</xdr:colOff>
      <xdr:row>424</xdr:row>
      <xdr:rowOff>61560</xdr:rowOff>
    </xdr:to>
    <xdr:sp>
      <xdr:nvSpPr>
        <xdr:cNvPr id="551" name="AutoShape 4"/>
        <xdr:cNvSpPr/>
      </xdr:nvSpPr>
      <xdr:spPr>
        <a:xfrm>
          <a:off x="8685000" y="1007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0</xdr:rowOff>
    </xdr:from>
    <xdr:to>
      <xdr:col>5</xdr:col>
      <xdr:colOff>304560</xdr:colOff>
      <xdr:row>448</xdr:row>
      <xdr:rowOff>61560</xdr:rowOff>
    </xdr:to>
    <xdr:sp>
      <xdr:nvSpPr>
        <xdr:cNvPr id="552" name="AutoShape 3"/>
        <xdr:cNvSpPr/>
      </xdr:nvSpPr>
      <xdr:spPr>
        <a:xfrm>
          <a:off x="8685000" y="1064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0</xdr:rowOff>
    </xdr:from>
    <xdr:to>
      <xdr:col>5</xdr:col>
      <xdr:colOff>304560</xdr:colOff>
      <xdr:row>448</xdr:row>
      <xdr:rowOff>61560</xdr:rowOff>
    </xdr:to>
    <xdr:sp>
      <xdr:nvSpPr>
        <xdr:cNvPr id="553" name="AutoShape 4"/>
        <xdr:cNvSpPr/>
      </xdr:nvSpPr>
      <xdr:spPr>
        <a:xfrm>
          <a:off x="8685000" y="1064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304560</xdr:colOff>
      <xdr:row>716</xdr:row>
      <xdr:rowOff>61560</xdr:rowOff>
    </xdr:to>
    <xdr:sp>
      <xdr:nvSpPr>
        <xdr:cNvPr id="554" name="AutoShape 3"/>
        <xdr:cNvSpPr/>
      </xdr:nvSpPr>
      <xdr:spPr>
        <a:xfrm>
          <a:off x="8685000" y="17025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304560</xdr:colOff>
      <xdr:row>716</xdr:row>
      <xdr:rowOff>61560</xdr:rowOff>
    </xdr:to>
    <xdr:sp>
      <xdr:nvSpPr>
        <xdr:cNvPr id="555" name="AutoShape 4"/>
        <xdr:cNvSpPr/>
      </xdr:nvSpPr>
      <xdr:spPr>
        <a:xfrm>
          <a:off x="8685000" y="17025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556" name="AutoShape 3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557" name="AutoShape 4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558" name="AutoShape 3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559" name="AutoShape 4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1</xdr:row>
      <xdr:rowOff>0</xdr:rowOff>
    </xdr:from>
    <xdr:to>
      <xdr:col>5</xdr:col>
      <xdr:colOff>304560</xdr:colOff>
      <xdr:row>642</xdr:row>
      <xdr:rowOff>61560</xdr:rowOff>
    </xdr:to>
    <xdr:sp>
      <xdr:nvSpPr>
        <xdr:cNvPr id="560" name="AutoShape 3"/>
        <xdr:cNvSpPr/>
      </xdr:nvSpPr>
      <xdr:spPr>
        <a:xfrm>
          <a:off x="8685000" y="15263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1</xdr:row>
      <xdr:rowOff>0</xdr:rowOff>
    </xdr:from>
    <xdr:to>
      <xdr:col>5</xdr:col>
      <xdr:colOff>304560</xdr:colOff>
      <xdr:row>642</xdr:row>
      <xdr:rowOff>61560</xdr:rowOff>
    </xdr:to>
    <xdr:sp>
      <xdr:nvSpPr>
        <xdr:cNvPr id="561" name="AutoShape 4"/>
        <xdr:cNvSpPr/>
      </xdr:nvSpPr>
      <xdr:spPr>
        <a:xfrm>
          <a:off x="8685000" y="15263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62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63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04560</xdr:colOff>
      <xdr:row>37</xdr:row>
      <xdr:rowOff>61560</xdr:rowOff>
    </xdr:to>
    <xdr:sp>
      <xdr:nvSpPr>
        <xdr:cNvPr id="564" name="AutoShape 3"/>
        <xdr:cNvSpPr/>
      </xdr:nvSpPr>
      <xdr:spPr>
        <a:xfrm>
          <a:off x="8685000" y="857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04560</xdr:colOff>
      <xdr:row>37</xdr:row>
      <xdr:rowOff>61560</xdr:rowOff>
    </xdr:to>
    <xdr:sp>
      <xdr:nvSpPr>
        <xdr:cNvPr id="565" name="AutoShape 4"/>
        <xdr:cNvSpPr/>
      </xdr:nvSpPr>
      <xdr:spPr>
        <a:xfrm>
          <a:off x="8685000" y="857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304560</xdr:colOff>
      <xdr:row>80</xdr:row>
      <xdr:rowOff>61200</xdr:rowOff>
    </xdr:to>
    <xdr:sp>
      <xdr:nvSpPr>
        <xdr:cNvPr id="566" name="AutoShape 3"/>
        <xdr:cNvSpPr/>
      </xdr:nvSpPr>
      <xdr:spPr>
        <a:xfrm>
          <a:off x="8685000" y="1881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304560</xdr:colOff>
      <xdr:row>80</xdr:row>
      <xdr:rowOff>61200</xdr:rowOff>
    </xdr:to>
    <xdr:sp>
      <xdr:nvSpPr>
        <xdr:cNvPr id="567" name="AutoShape 4"/>
        <xdr:cNvSpPr/>
      </xdr:nvSpPr>
      <xdr:spPr>
        <a:xfrm>
          <a:off x="8685000" y="1881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304560</xdr:colOff>
      <xdr:row>418</xdr:row>
      <xdr:rowOff>61200</xdr:rowOff>
    </xdr:to>
    <xdr:sp>
      <xdr:nvSpPr>
        <xdr:cNvPr id="568" name="AutoShape 3"/>
        <xdr:cNvSpPr/>
      </xdr:nvSpPr>
      <xdr:spPr>
        <a:xfrm>
          <a:off x="8685000" y="992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304560</xdr:colOff>
      <xdr:row>418</xdr:row>
      <xdr:rowOff>61200</xdr:rowOff>
    </xdr:to>
    <xdr:sp>
      <xdr:nvSpPr>
        <xdr:cNvPr id="569" name="AutoShape 4"/>
        <xdr:cNvSpPr/>
      </xdr:nvSpPr>
      <xdr:spPr>
        <a:xfrm>
          <a:off x="8685000" y="992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304560</xdr:colOff>
      <xdr:row>442</xdr:row>
      <xdr:rowOff>61200</xdr:rowOff>
    </xdr:to>
    <xdr:sp>
      <xdr:nvSpPr>
        <xdr:cNvPr id="570" name="AutoShape 3"/>
        <xdr:cNvSpPr/>
      </xdr:nvSpPr>
      <xdr:spPr>
        <a:xfrm>
          <a:off x="8685000" y="1050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304560</xdr:colOff>
      <xdr:row>442</xdr:row>
      <xdr:rowOff>61200</xdr:rowOff>
    </xdr:to>
    <xdr:sp>
      <xdr:nvSpPr>
        <xdr:cNvPr id="571" name="AutoShape 4"/>
        <xdr:cNvSpPr/>
      </xdr:nvSpPr>
      <xdr:spPr>
        <a:xfrm>
          <a:off x="8685000" y="1050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4</xdr:row>
      <xdr:rowOff>0</xdr:rowOff>
    </xdr:from>
    <xdr:to>
      <xdr:col>5</xdr:col>
      <xdr:colOff>304560</xdr:colOff>
      <xdr:row>715</xdr:row>
      <xdr:rowOff>61200</xdr:rowOff>
    </xdr:to>
    <xdr:sp>
      <xdr:nvSpPr>
        <xdr:cNvPr id="572" name="AutoShape 3"/>
        <xdr:cNvSpPr/>
      </xdr:nvSpPr>
      <xdr:spPr>
        <a:xfrm>
          <a:off x="8685000" y="17002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4</xdr:row>
      <xdr:rowOff>0</xdr:rowOff>
    </xdr:from>
    <xdr:to>
      <xdr:col>5</xdr:col>
      <xdr:colOff>304560</xdr:colOff>
      <xdr:row>715</xdr:row>
      <xdr:rowOff>61200</xdr:rowOff>
    </xdr:to>
    <xdr:sp>
      <xdr:nvSpPr>
        <xdr:cNvPr id="573" name="AutoShape 4"/>
        <xdr:cNvSpPr/>
      </xdr:nvSpPr>
      <xdr:spPr>
        <a:xfrm>
          <a:off x="8685000" y="17002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574" name="AutoShape 3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575" name="AutoShape 4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576" name="AutoShape 3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577" name="AutoShape 4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578" name="AutoShape 3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579" name="AutoShape 4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80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81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04560</xdr:colOff>
      <xdr:row>36</xdr:row>
      <xdr:rowOff>61200</xdr:rowOff>
    </xdr:to>
    <xdr:sp>
      <xdr:nvSpPr>
        <xdr:cNvPr id="582" name="AutoShape 3"/>
        <xdr:cNvSpPr/>
      </xdr:nvSpPr>
      <xdr:spPr>
        <a:xfrm>
          <a:off x="8685000" y="833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04560</xdr:colOff>
      <xdr:row>36</xdr:row>
      <xdr:rowOff>61200</xdr:rowOff>
    </xdr:to>
    <xdr:sp>
      <xdr:nvSpPr>
        <xdr:cNvPr id="583" name="AutoShape 4"/>
        <xdr:cNvSpPr/>
      </xdr:nvSpPr>
      <xdr:spPr>
        <a:xfrm>
          <a:off x="8685000" y="833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304560</xdr:colOff>
      <xdr:row>79</xdr:row>
      <xdr:rowOff>61560</xdr:rowOff>
    </xdr:to>
    <xdr:sp>
      <xdr:nvSpPr>
        <xdr:cNvPr id="584" name="AutoShape 3"/>
        <xdr:cNvSpPr/>
      </xdr:nvSpPr>
      <xdr:spPr>
        <a:xfrm>
          <a:off x="8685000" y="1857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304560</xdr:colOff>
      <xdr:row>79</xdr:row>
      <xdr:rowOff>61560</xdr:rowOff>
    </xdr:to>
    <xdr:sp>
      <xdr:nvSpPr>
        <xdr:cNvPr id="585" name="AutoShape 4"/>
        <xdr:cNvSpPr/>
      </xdr:nvSpPr>
      <xdr:spPr>
        <a:xfrm>
          <a:off x="8685000" y="1857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0</xdr:rowOff>
    </xdr:from>
    <xdr:to>
      <xdr:col>5</xdr:col>
      <xdr:colOff>304560</xdr:colOff>
      <xdr:row>421</xdr:row>
      <xdr:rowOff>61560</xdr:rowOff>
    </xdr:to>
    <xdr:sp>
      <xdr:nvSpPr>
        <xdr:cNvPr id="586" name="AutoShape 3"/>
        <xdr:cNvSpPr/>
      </xdr:nvSpPr>
      <xdr:spPr>
        <a:xfrm>
          <a:off x="8685000" y="1000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0</xdr:rowOff>
    </xdr:from>
    <xdr:to>
      <xdr:col>5</xdr:col>
      <xdr:colOff>304560</xdr:colOff>
      <xdr:row>421</xdr:row>
      <xdr:rowOff>61560</xdr:rowOff>
    </xdr:to>
    <xdr:sp>
      <xdr:nvSpPr>
        <xdr:cNvPr id="587" name="AutoShape 4"/>
        <xdr:cNvSpPr/>
      </xdr:nvSpPr>
      <xdr:spPr>
        <a:xfrm>
          <a:off x="8685000" y="1000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304560</xdr:colOff>
      <xdr:row>445</xdr:row>
      <xdr:rowOff>61560</xdr:rowOff>
    </xdr:to>
    <xdr:sp>
      <xdr:nvSpPr>
        <xdr:cNvPr id="588" name="AutoShape 3"/>
        <xdr:cNvSpPr/>
      </xdr:nvSpPr>
      <xdr:spPr>
        <a:xfrm>
          <a:off x="8685000" y="1057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304560</xdr:colOff>
      <xdr:row>445</xdr:row>
      <xdr:rowOff>61560</xdr:rowOff>
    </xdr:to>
    <xdr:sp>
      <xdr:nvSpPr>
        <xdr:cNvPr id="589" name="AutoShape 4"/>
        <xdr:cNvSpPr/>
      </xdr:nvSpPr>
      <xdr:spPr>
        <a:xfrm>
          <a:off x="8685000" y="1057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4</xdr:row>
      <xdr:rowOff>0</xdr:rowOff>
    </xdr:from>
    <xdr:to>
      <xdr:col>5</xdr:col>
      <xdr:colOff>304560</xdr:colOff>
      <xdr:row>715</xdr:row>
      <xdr:rowOff>61200</xdr:rowOff>
    </xdr:to>
    <xdr:sp>
      <xdr:nvSpPr>
        <xdr:cNvPr id="590" name="AutoShape 3"/>
        <xdr:cNvSpPr/>
      </xdr:nvSpPr>
      <xdr:spPr>
        <a:xfrm>
          <a:off x="8685000" y="17002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4</xdr:row>
      <xdr:rowOff>0</xdr:rowOff>
    </xdr:from>
    <xdr:to>
      <xdr:col>5</xdr:col>
      <xdr:colOff>304560</xdr:colOff>
      <xdr:row>715</xdr:row>
      <xdr:rowOff>61200</xdr:rowOff>
    </xdr:to>
    <xdr:sp>
      <xdr:nvSpPr>
        <xdr:cNvPr id="591" name="AutoShape 4"/>
        <xdr:cNvSpPr/>
      </xdr:nvSpPr>
      <xdr:spPr>
        <a:xfrm>
          <a:off x="8685000" y="17002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592" name="AutoShape 3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593" name="AutoShape 4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61200</xdr:rowOff>
    </xdr:to>
    <xdr:sp>
      <xdr:nvSpPr>
        <xdr:cNvPr id="594" name="AutoShape 3"/>
        <xdr:cNvSpPr/>
      </xdr:nvSpPr>
      <xdr:spPr>
        <a:xfrm>
          <a:off x="8685000" y="15239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61200</xdr:rowOff>
    </xdr:to>
    <xdr:sp>
      <xdr:nvSpPr>
        <xdr:cNvPr id="595" name="AutoShape 4"/>
        <xdr:cNvSpPr/>
      </xdr:nvSpPr>
      <xdr:spPr>
        <a:xfrm>
          <a:off x="8685000" y="15239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96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597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598" name="AutoShape 3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599" name="AutoShape 4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04560</xdr:colOff>
      <xdr:row>36</xdr:row>
      <xdr:rowOff>61200</xdr:rowOff>
    </xdr:to>
    <xdr:sp>
      <xdr:nvSpPr>
        <xdr:cNvPr id="600" name="AutoShape 3"/>
        <xdr:cNvSpPr/>
      </xdr:nvSpPr>
      <xdr:spPr>
        <a:xfrm>
          <a:off x="8685000" y="833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04560</xdr:colOff>
      <xdr:row>36</xdr:row>
      <xdr:rowOff>61200</xdr:rowOff>
    </xdr:to>
    <xdr:sp>
      <xdr:nvSpPr>
        <xdr:cNvPr id="601" name="AutoShape 4"/>
        <xdr:cNvSpPr/>
      </xdr:nvSpPr>
      <xdr:spPr>
        <a:xfrm>
          <a:off x="8685000" y="833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304560</xdr:colOff>
      <xdr:row>79</xdr:row>
      <xdr:rowOff>61560</xdr:rowOff>
    </xdr:to>
    <xdr:sp>
      <xdr:nvSpPr>
        <xdr:cNvPr id="602" name="AutoShape 3"/>
        <xdr:cNvSpPr/>
      </xdr:nvSpPr>
      <xdr:spPr>
        <a:xfrm>
          <a:off x="8685000" y="1857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304560</xdr:colOff>
      <xdr:row>79</xdr:row>
      <xdr:rowOff>61560</xdr:rowOff>
    </xdr:to>
    <xdr:sp>
      <xdr:nvSpPr>
        <xdr:cNvPr id="603" name="AutoShape 4"/>
        <xdr:cNvSpPr/>
      </xdr:nvSpPr>
      <xdr:spPr>
        <a:xfrm>
          <a:off x="8685000" y="1857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0</xdr:rowOff>
    </xdr:from>
    <xdr:to>
      <xdr:col>5</xdr:col>
      <xdr:colOff>304560</xdr:colOff>
      <xdr:row>420</xdr:row>
      <xdr:rowOff>61200</xdr:rowOff>
    </xdr:to>
    <xdr:sp>
      <xdr:nvSpPr>
        <xdr:cNvPr id="604" name="AutoShape 3"/>
        <xdr:cNvSpPr/>
      </xdr:nvSpPr>
      <xdr:spPr>
        <a:xfrm>
          <a:off x="8685000" y="997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0</xdr:rowOff>
    </xdr:from>
    <xdr:to>
      <xdr:col>5</xdr:col>
      <xdr:colOff>304560</xdr:colOff>
      <xdr:row>420</xdr:row>
      <xdr:rowOff>61200</xdr:rowOff>
    </xdr:to>
    <xdr:sp>
      <xdr:nvSpPr>
        <xdr:cNvPr id="605" name="AutoShape 4"/>
        <xdr:cNvSpPr/>
      </xdr:nvSpPr>
      <xdr:spPr>
        <a:xfrm>
          <a:off x="8685000" y="997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304560</xdr:colOff>
      <xdr:row>444</xdr:row>
      <xdr:rowOff>61200</xdr:rowOff>
    </xdr:to>
    <xdr:sp>
      <xdr:nvSpPr>
        <xdr:cNvPr id="606" name="AutoShape 3"/>
        <xdr:cNvSpPr/>
      </xdr:nvSpPr>
      <xdr:spPr>
        <a:xfrm>
          <a:off x="868500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304560</xdr:colOff>
      <xdr:row>444</xdr:row>
      <xdr:rowOff>61200</xdr:rowOff>
    </xdr:to>
    <xdr:sp>
      <xdr:nvSpPr>
        <xdr:cNvPr id="607" name="AutoShape 4"/>
        <xdr:cNvSpPr/>
      </xdr:nvSpPr>
      <xdr:spPr>
        <a:xfrm>
          <a:off x="868500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3</xdr:row>
      <xdr:rowOff>0</xdr:rowOff>
    </xdr:from>
    <xdr:to>
      <xdr:col>5</xdr:col>
      <xdr:colOff>304560</xdr:colOff>
      <xdr:row>714</xdr:row>
      <xdr:rowOff>61560</xdr:rowOff>
    </xdr:to>
    <xdr:sp>
      <xdr:nvSpPr>
        <xdr:cNvPr id="608" name="AutoShape 3"/>
        <xdr:cNvSpPr/>
      </xdr:nvSpPr>
      <xdr:spPr>
        <a:xfrm>
          <a:off x="8685000" y="16978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3</xdr:row>
      <xdr:rowOff>0</xdr:rowOff>
    </xdr:from>
    <xdr:to>
      <xdr:col>5</xdr:col>
      <xdr:colOff>304560</xdr:colOff>
      <xdr:row>714</xdr:row>
      <xdr:rowOff>61560</xdr:rowOff>
    </xdr:to>
    <xdr:sp>
      <xdr:nvSpPr>
        <xdr:cNvPr id="609" name="AutoShape 4"/>
        <xdr:cNvSpPr/>
      </xdr:nvSpPr>
      <xdr:spPr>
        <a:xfrm>
          <a:off x="8685000" y="16978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610" name="AutoShape 3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611" name="AutoShape 4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61560</xdr:rowOff>
    </xdr:to>
    <xdr:sp>
      <xdr:nvSpPr>
        <xdr:cNvPr id="612" name="AutoShape 3"/>
        <xdr:cNvSpPr/>
      </xdr:nvSpPr>
      <xdr:spPr>
        <a:xfrm>
          <a:off x="8685000" y="1521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61560</xdr:rowOff>
    </xdr:to>
    <xdr:sp>
      <xdr:nvSpPr>
        <xdr:cNvPr id="613" name="AutoShape 4"/>
        <xdr:cNvSpPr/>
      </xdr:nvSpPr>
      <xdr:spPr>
        <a:xfrm>
          <a:off x="8685000" y="1521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1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1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616" name="AutoShape 3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617" name="AutoShape 4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04560</xdr:colOff>
      <xdr:row>35</xdr:row>
      <xdr:rowOff>61560</xdr:rowOff>
    </xdr:to>
    <xdr:sp>
      <xdr:nvSpPr>
        <xdr:cNvPr id="618" name="AutoShape 3"/>
        <xdr:cNvSpPr/>
      </xdr:nvSpPr>
      <xdr:spPr>
        <a:xfrm>
          <a:off x="8685000" y="809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04560</xdr:colOff>
      <xdr:row>35</xdr:row>
      <xdr:rowOff>61560</xdr:rowOff>
    </xdr:to>
    <xdr:sp>
      <xdr:nvSpPr>
        <xdr:cNvPr id="619" name="AutoShape 4"/>
        <xdr:cNvSpPr/>
      </xdr:nvSpPr>
      <xdr:spPr>
        <a:xfrm>
          <a:off x="8685000" y="809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304560</xdr:colOff>
      <xdr:row>78</xdr:row>
      <xdr:rowOff>61200</xdr:rowOff>
    </xdr:to>
    <xdr:sp>
      <xdr:nvSpPr>
        <xdr:cNvPr id="620" name="AutoShape 3"/>
        <xdr:cNvSpPr/>
      </xdr:nvSpPr>
      <xdr:spPr>
        <a:xfrm>
          <a:off x="8685000" y="1833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304560</xdr:colOff>
      <xdr:row>78</xdr:row>
      <xdr:rowOff>61200</xdr:rowOff>
    </xdr:to>
    <xdr:sp>
      <xdr:nvSpPr>
        <xdr:cNvPr id="621" name="AutoShape 4"/>
        <xdr:cNvSpPr/>
      </xdr:nvSpPr>
      <xdr:spPr>
        <a:xfrm>
          <a:off x="8685000" y="1833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304560</xdr:colOff>
      <xdr:row>419</xdr:row>
      <xdr:rowOff>61560</xdr:rowOff>
    </xdr:to>
    <xdr:sp>
      <xdr:nvSpPr>
        <xdr:cNvPr id="622" name="AutoShape 3"/>
        <xdr:cNvSpPr/>
      </xdr:nvSpPr>
      <xdr:spPr>
        <a:xfrm>
          <a:off x="8685000" y="995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304560</xdr:colOff>
      <xdr:row>419</xdr:row>
      <xdr:rowOff>61560</xdr:rowOff>
    </xdr:to>
    <xdr:sp>
      <xdr:nvSpPr>
        <xdr:cNvPr id="623" name="AutoShape 4"/>
        <xdr:cNvSpPr/>
      </xdr:nvSpPr>
      <xdr:spPr>
        <a:xfrm>
          <a:off x="8685000" y="995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304560</xdr:colOff>
      <xdr:row>443</xdr:row>
      <xdr:rowOff>61560</xdr:rowOff>
    </xdr:to>
    <xdr:sp>
      <xdr:nvSpPr>
        <xdr:cNvPr id="624" name="AutoShape 3"/>
        <xdr:cNvSpPr/>
      </xdr:nvSpPr>
      <xdr:spPr>
        <a:xfrm>
          <a:off x="8685000" y="1052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304560</xdr:colOff>
      <xdr:row>443</xdr:row>
      <xdr:rowOff>61560</xdr:rowOff>
    </xdr:to>
    <xdr:sp>
      <xdr:nvSpPr>
        <xdr:cNvPr id="625" name="AutoShape 4"/>
        <xdr:cNvSpPr/>
      </xdr:nvSpPr>
      <xdr:spPr>
        <a:xfrm>
          <a:off x="8685000" y="1052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8</xdr:row>
      <xdr:rowOff>0</xdr:rowOff>
    </xdr:from>
    <xdr:to>
      <xdr:col>5</xdr:col>
      <xdr:colOff>304560</xdr:colOff>
      <xdr:row>719</xdr:row>
      <xdr:rowOff>61200</xdr:rowOff>
    </xdr:to>
    <xdr:sp>
      <xdr:nvSpPr>
        <xdr:cNvPr id="626" name="AutoShape 3"/>
        <xdr:cNvSpPr/>
      </xdr:nvSpPr>
      <xdr:spPr>
        <a:xfrm>
          <a:off x="8685000" y="17097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8</xdr:row>
      <xdr:rowOff>0</xdr:rowOff>
    </xdr:from>
    <xdr:to>
      <xdr:col>5</xdr:col>
      <xdr:colOff>304560</xdr:colOff>
      <xdr:row>719</xdr:row>
      <xdr:rowOff>61200</xdr:rowOff>
    </xdr:to>
    <xdr:sp>
      <xdr:nvSpPr>
        <xdr:cNvPr id="627" name="AutoShape 4"/>
        <xdr:cNvSpPr/>
      </xdr:nvSpPr>
      <xdr:spPr>
        <a:xfrm>
          <a:off x="8685000" y="17097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28" name="AutoShape 3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29" name="AutoShape 4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30" name="AutoShape 3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31" name="AutoShape 4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632" name="AutoShape 3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633" name="AutoShape 4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3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3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61200</xdr:rowOff>
    </xdr:to>
    <xdr:sp>
      <xdr:nvSpPr>
        <xdr:cNvPr id="636" name="AutoShape 3"/>
        <xdr:cNvSpPr/>
      </xdr:nvSpPr>
      <xdr:spPr>
        <a:xfrm>
          <a:off x="8685000" y="7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61200</xdr:rowOff>
    </xdr:to>
    <xdr:sp>
      <xdr:nvSpPr>
        <xdr:cNvPr id="637" name="AutoShape 4"/>
        <xdr:cNvSpPr/>
      </xdr:nvSpPr>
      <xdr:spPr>
        <a:xfrm>
          <a:off x="8685000" y="7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61200</xdr:rowOff>
    </xdr:to>
    <xdr:sp>
      <xdr:nvSpPr>
        <xdr:cNvPr id="638" name="AutoShape 3"/>
        <xdr:cNvSpPr/>
      </xdr:nvSpPr>
      <xdr:spPr>
        <a:xfrm>
          <a:off x="8685000" y="140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61200</xdr:rowOff>
    </xdr:to>
    <xdr:sp>
      <xdr:nvSpPr>
        <xdr:cNvPr id="639" name="AutoShape 4"/>
        <xdr:cNvSpPr/>
      </xdr:nvSpPr>
      <xdr:spPr>
        <a:xfrm>
          <a:off x="8685000" y="140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304560</xdr:colOff>
      <xdr:row>423</xdr:row>
      <xdr:rowOff>61200</xdr:rowOff>
    </xdr:to>
    <xdr:sp>
      <xdr:nvSpPr>
        <xdr:cNvPr id="640" name="AutoShape 3"/>
        <xdr:cNvSpPr/>
      </xdr:nvSpPr>
      <xdr:spPr>
        <a:xfrm>
          <a:off x="8685000" y="1004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304560</xdr:colOff>
      <xdr:row>423</xdr:row>
      <xdr:rowOff>61200</xdr:rowOff>
    </xdr:to>
    <xdr:sp>
      <xdr:nvSpPr>
        <xdr:cNvPr id="641" name="AutoShape 4"/>
        <xdr:cNvSpPr/>
      </xdr:nvSpPr>
      <xdr:spPr>
        <a:xfrm>
          <a:off x="8685000" y="1004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304560</xdr:colOff>
      <xdr:row>447</xdr:row>
      <xdr:rowOff>61200</xdr:rowOff>
    </xdr:to>
    <xdr:sp>
      <xdr:nvSpPr>
        <xdr:cNvPr id="642" name="AutoShape 3"/>
        <xdr:cNvSpPr/>
      </xdr:nvSpPr>
      <xdr:spPr>
        <a:xfrm>
          <a:off x="8685000" y="1062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304560</xdr:colOff>
      <xdr:row>447</xdr:row>
      <xdr:rowOff>61200</xdr:rowOff>
    </xdr:to>
    <xdr:sp>
      <xdr:nvSpPr>
        <xdr:cNvPr id="643" name="AutoShape 4"/>
        <xdr:cNvSpPr/>
      </xdr:nvSpPr>
      <xdr:spPr>
        <a:xfrm>
          <a:off x="8685000" y="1062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44" name="AutoShape 3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45" name="AutoShape 4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46" name="AutoShape 3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47" name="AutoShape 4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648" name="AutoShape 3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649" name="AutoShape 4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50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51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4560</xdr:colOff>
      <xdr:row>39</xdr:row>
      <xdr:rowOff>61200</xdr:rowOff>
    </xdr:to>
    <xdr:sp>
      <xdr:nvSpPr>
        <xdr:cNvPr id="652" name="AutoShape 3"/>
        <xdr:cNvSpPr/>
      </xdr:nvSpPr>
      <xdr:spPr>
        <a:xfrm>
          <a:off x="8685000" y="904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4560</xdr:colOff>
      <xdr:row>39</xdr:row>
      <xdr:rowOff>61200</xdr:rowOff>
    </xdr:to>
    <xdr:sp>
      <xdr:nvSpPr>
        <xdr:cNvPr id="653" name="AutoShape 4"/>
        <xdr:cNvSpPr/>
      </xdr:nvSpPr>
      <xdr:spPr>
        <a:xfrm>
          <a:off x="8685000" y="904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04560</xdr:colOff>
      <xdr:row>87</xdr:row>
      <xdr:rowOff>61200</xdr:rowOff>
    </xdr:to>
    <xdr:sp>
      <xdr:nvSpPr>
        <xdr:cNvPr id="654" name="AutoShape 3"/>
        <xdr:cNvSpPr/>
      </xdr:nvSpPr>
      <xdr:spPr>
        <a:xfrm>
          <a:off x="8685000" y="204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04560</xdr:colOff>
      <xdr:row>87</xdr:row>
      <xdr:rowOff>61200</xdr:rowOff>
    </xdr:to>
    <xdr:sp>
      <xdr:nvSpPr>
        <xdr:cNvPr id="655" name="AutoShape 4"/>
        <xdr:cNvSpPr/>
      </xdr:nvSpPr>
      <xdr:spPr>
        <a:xfrm>
          <a:off x="8685000" y="204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0</xdr:rowOff>
    </xdr:from>
    <xdr:to>
      <xdr:col>5</xdr:col>
      <xdr:colOff>304560</xdr:colOff>
      <xdr:row>422</xdr:row>
      <xdr:rowOff>61560</xdr:rowOff>
    </xdr:to>
    <xdr:sp>
      <xdr:nvSpPr>
        <xdr:cNvPr id="656" name="AutoShape 3"/>
        <xdr:cNvSpPr/>
      </xdr:nvSpPr>
      <xdr:spPr>
        <a:xfrm>
          <a:off x="8685000" y="1002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0</xdr:rowOff>
    </xdr:from>
    <xdr:to>
      <xdr:col>5</xdr:col>
      <xdr:colOff>304560</xdr:colOff>
      <xdr:row>422</xdr:row>
      <xdr:rowOff>61560</xdr:rowOff>
    </xdr:to>
    <xdr:sp>
      <xdr:nvSpPr>
        <xdr:cNvPr id="657" name="AutoShape 4"/>
        <xdr:cNvSpPr/>
      </xdr:nvSpPr>
      <xdr:spPr>
        <a:xfrm>
          <a:off x="8685000" y="1002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61560</xdr:rowOff>
    </xdr:to>
    <xdr:sp>
      <xdr:nvSpPr>
        <xdr:cNvPr id="658" name="AutoShape 3"/>
        <xdr:cNvSpPr/>
      </xdr:nvSpPr>
      <xdr:spPr>
        <a:xfrm>
          <a:off x="8685000" y="1059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61560</xdr:rowOff>
    </xdr:to>
    <xdr:sp>
      <xdr:nvSpPr>
        <xdr:cNvPr id="659" name="AutoShape 4"/>
        <xdr:cNvSpPr/>
      </xdr:nvSpPr>
      <xdr:spPr>
        <a:xfrm>
          <a:off x="8685000" y="1059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60" name="AutoShape 3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61" name="AutoShape 4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62" name="AutoShape 3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63" name="AutoShape 4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664" name="AutoShape 3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665" name="AutoShape 4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66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67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61200</xdr:rowOff>
    </xdr:to>
    <xdr:sp>
      <xdr:nvSpPr>
        <xdr:cNvPr id="668" name="AutoShape 3"/>
        <xdr:cNvSpPr/>
      </xdr:nvSpPr>
      <xdr:spPr>
        <a:xfrm>
          <a:off x="8685000" y="7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61200</xdr:rowOff>
    </xdr:to>
    <xdr:sp>
      <xdr:nvSpPr>
        <xdr:cNvPr id="669" name="AutoShape 4"/>
        <xdr:cNvSpPr/>
      </xdr:nvSpPr>
      <xdr:spPr>
        <a:xfrm>
          <a:off x="8685000" y="7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61200</xdr:rowOff>
    </xdr:to>
    <xdr:sp>
      <xdr:nvSpPr>
        <xdr:cNvPr id="670" name="AutoShape 3"/>
        <xdr:cNvSpPr/>
      </xdr:nvSpPr>
      <xdr:spPr>
        <a:xfrm>
          <a:off x="8685000" y="140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61200</xdr:rowOff>
    </xdr:to>
    <xdr:sp>
      <xdr:nvSpPr>
        <xdr:cNvPr id="671" name="AutoShape 4"/>
        <xdr:cNvSpPr/>
      </xdr:nvSpPr>
      <xdr:spPr>
        <a:xfrm>
          <a:off x="8685000" y="140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304560</xdr:colOff>
      <xdr:row>417</xdr:row>
      <xdr:rowOff>61560</xdr:rowOff>
    </xdr:to>
    <xdr:sp>
      <xdr:nvSpPr>
        <xdr:cNvPr id="672" name="AutoShape 3"/>
        <xdr:cNvSpPr/>
      </xdr:nvSpPr>
      <xdr:spPr>
        <a:xfrm>
          <a:off x="8685000" y="990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304560</xdr:colOff>
      <xdr:row>417</xdr:row>
      <xdr:rowOff>61560</xdr:rowOff>
    </xdr:to>
    <xdr:sp>
      <xdr:nvSpPr>
        <xdr:cNvPr id="673" name="AutoShape 4"/>
        <xdr:cNvSpPr/>
      </xdr:nvSpPr>
      <xdr:spPr>
        <a:xfrm>
          <a:off x="8685000" y="990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304560</xdr:colOff>
      <xdr:row>441</xdr:row>
      <xdr:rowOff>61560</xdr:rowOff>
    </xdr:to>
    <xdr:sp>
      <xdr:nvSpPr>
        <xdr:cNvPr id="674" name="AutoShape 3"/>
        <xdr:cNvSpPr/>
      </xdr:nvSpPr>
      <xdr:spPr>
        <a:xfrm>
          <a:off x="8685000" y="1047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304560</xdr:colOff>
      <xdr:row>441</xdr:row>
      <xdr:rowOff>61560</xdr:rowOff>
    </xdr:to>
    <xdr:sp>
      <xdr:nvSpPr>
        <xdr:cNvPr id="675" name="AutoShape 4"/>
        <xdr:cNvSpPr/>
      </xdr:nvSpPr>
      <xdr:spPr>
        <a:xfrm>
          <a:off x="8685000" y="1047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76" name="AutoShape 3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77" name="AutoShape 4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78" name="AutoShape 3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79" name="AutoShape 4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680" name="AutoShape 3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681" name="AutoShape 4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82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683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61200</xdr:rowOff>
    </xdr:to>
    <xdr:sp>
      <xdr:nvSpPr>
        <xdr:cNvPr id="684" name="AutoShape 3"/>
        <xdr:cNvSpPr/>
      </xdr:nvSpPr>
      <xdr:spPr>
        <a:xfrm>
          <a:off x="8685000" y="7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61200</xdr:rowOff>
    </xdr:to>
    <xdr:sp>
      <xdr:nvSpPr>
        <xdr:cNvPr id="685" name="AutoShape 4"/>
        <xdr:cNvSpPr/>
      </xdr:nvSpPr>
      <xdr:spPr>
        <a:xfrm>
          <a:off x="8685000" y="7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61200</xdr:rowOff>
    </xdr:to>
    <xdr:sp>
      <xdr:nvSpPr>
        <xdr:cNvPr id="686" name="AutoShape 3"/>
        <xdr:cNvSpPr/>
      </xdr:nvSpPr>
      <xdr:spPr>
        <a:xfrm>
          <a:off x="8685000" y="140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61200</xdr:rowOff>
    </xdr:to>
    <xdr:sp>
      <xdr:nvSpPr>
        <xdr:cNvPr id="687" name="AutoShape 4"/>
        <xdr:cNvSpPr/>
      </xdr:nvSpPr>
      <xdr:spPr>
        <a:xfrm>
          <a:off x="8685000" y="140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304560</xdr:colOff>
      <xdr:row>434</xdr:row>
      <xdr:rowOff>61200</xdr:rowOff>
    </xdr:to>
    <xdr:sp>
      <xdr:nvSpPr>
        <xdr:cNvPr id="688" name="AutoShape 3"/>
        <xdr:cNvSpPr/>
      </xdr:nvSpPr>
      <xdr:spPr>
        <a:xfrm>
          <a:off x="8685000" y="1031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304560</xdr:colOff>
      <xdr:row>434</xdr:row>
      <xdr:rowOff>61200</xdr:rowOff>
    </xdr:to>
    <xdr:sp>
      <xdr:nvSpPr>
        <xdr:cNvPr id="689" name="AutoShape 4"/>
        <xdr:cNvSpPr/>
      </xdr:nvSpPr>
      <xdr:spPr>
        <a:xfrm>
          <a:off x="8685000" y="1031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90" name="AutoShape 3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691" name="AutoShape 4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8</xdr:row>
      <xdr:rowOff>0</xdr:rowOff>
    </xdr:from>
    <xdr:to>
      <xdr:col>5</xdr:col>
      <xdr:colOff>304560</xdr:colOff>
      <xdr:row>719</xdr:row>
      <xdr:rowOff>61200</xdr:rowOff>
    </xdr:to>
    <xdr:sp>
      <xdr:nvSpPr>
        <xdr:cNvPr id="692" name="AutoShape 3"/>
        <xdr:cNvSpPr/>
      </xdr:nvSpPr>
      <xdr:spPr>
        <a:xfrm>
          <a:off x="8685000" y="17097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8</xdr:row>
      <xdr:rowOff>0</xdr:rowOff>
    </xdr:from>
    <xdr:to>
      <xdr:col>5</xdr:col>
      <xdr:colOff>304560</xdr:colOff>
      <xdr:row>719</xdr:row>
      <xdr:rowOff>61200</xdr:rowOff>
    </xdr:to>
    <xdr:sp>
      <xdr:nvSpPr>
        <xdr:cNvPr id="693" name="AutoShape 4"/>
        <xdr:cNvSpPr/>
      </xdr:nvSpPr>
      <xdr:spPr>
        <a:xfrm>
          <a:off x="8685000" y="17097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94" name="AutoShape 3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695" name="AutoShape 4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3</xdr:row>
      <xdr:rowOff>0</xdr:rowOff>
    </xdr:from>
    <xdr:to>
      <xdr:col>5</xdr:col>
      <xdr:colOff>304560</xdr:colOff>
      <xdr:row>644</xdr:row>
      <xdr:rowOff>61560</xdr:rowOff>
    </xdr:to>
    <xdr:sp>
      <xdr:nvSpPr>
        <xdr:cNvPr id="696" name="AutoShape 3"/>
        <xdr:cNvSpPr/>
      </xdr:nvSpPr>
      <xdr:spPr>
        <a:xfrm>
          <a:off x="8685000" y="15311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3</xdr:row>
      <xdr:rowOff>0</xdr:rowOff>
    </xdr:from>
    <xdr:to>
      <xdr:col>5</xdr:col>
      <xdr:colOff>304560</xdr:colOff>
      <xdr:row>644</xdr:row>
      <xdr:rowOff>61560</xdr:rowOff>
    </xdr:to>
    <xdr:sp>
      <xdr:nvSpPr>
        <xdr:cNvPr id="697" name="AutoShape 4"/>
        <xdr:cNvSpPr/>
      </xdr:nvSpPr>
      <xdr:spPr>
        <a:xfrm>
          <a:off x="8685000" y="15311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4560</xdr:colOff>
      <xdr:row>39</xdr:row>
      <xdr:rowOff>61200</xdr:rowOff>
    </xdr:to>
    <xdr:sp>
      <xdr:nvSpPr>
        <xdr:cNvPr id="698" name="AutoShape 3"/>
        <xdr:cNvSpPr/>
      </xdr:nvSpPr>
      <xdr:spPr>
        <a:xfrm>
          <a:off x="8685000" y="904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4560</xdr:colOff>
      <xdr:row>39</xdr:row>
      <xdr:rowOff>61200</xdr:rowOff>
    </xdr:to>
    <xdr:sp>
      <xdr:nvSpPr>
        <xdr:cNvPr id="699" name="AutoShape 4"/>
        <xdr:cNvSpPr/>
      </xdr:nvSpPr>
      <xdr:spPr>
        <a:xfrm>
          <a:off x="8685000" y="904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4</xdr:row>
      <xdr:rowOff>0</xdr:rowOff>
    </xdr:from>
    <xdr:to>
      <xdr:col>5</xdr:col>
      <xdr:colOff>304560</xdr:colOff>
      <xdr:row>435</xdr:row>
      <xdr:rowOff>61560</xdr:rowOff>
    </xdr:to>
    <xdr:sp>
      <xdr:nvSpPr>
        <xdr:cNvPr id="700" name="AutoShape 3"/>
        <xdr:cNvSpPr/>
      </xdr:nvSpPr>
      <xdr:spPr>
        <a:xfrm>
          <a:off x="8685000" y="1033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4</xdr:row>
      <xdr:rowOff>0</xdr:rowOff>
    </xdr:from>
    <xdr:to>
      <xdr:col>5</xdr:col>
      <xdr:colOff>304560</xdr:colOff>
      <xdr:row>435</xdr:row>
      <xdr:rowOff>61560</xdr:rowOff>
    </xdr:to>
    <xdr:sp>
      <xdr:nvSpPr>
        <xdr:cNvPr id="701" name="AutoShape 4"/>
        <xdr:cNvSpPr/>
      </xdr:nvSpPr>
      <xdr:spPr>
        <a:xfrm>
          <a:off x="8685000" y="1033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9</xdr:row>
      <xdr:rowOff>0</xdr:rowOff>
    </xdr:from>
    <xdr:to>
      <xdr:col>5</xdr:col>
      <xdr:colOff>304560</xdr:colOff>
      <xdr:row>720</xdr:row>
      <xdr:rowOff>61560</xdr:rowOff>
    </xdr:to>
    <xdr:sp>
      <xdr:nvSpPr>
        <xdr:cNvPr id="702" name="AutoShape 3"/>
        <xdr:cNvSpPr/>
      </xdr:nvSpPr>
      <xdr:spPr>
        <a:xfrm>
          <a:off x="8685000" y="17121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9</xdr:row>
      <xdr:rowOff>0</xdr:rowOff>
    </xdr:from>
    <xdr:to>
      <xdr:col>5</xdr:col>
      <xdr:colOff>304560</xdr:colOff>
      <xdr:row>720</xdr:row>
      <xdr:rowOff>61560</xdr:rowOff>
    </xdr:to>
    <xdr:sp>
      <xdr:nvSpPr>
        <xdr:cNvPr id="703" name="AutoShape 4"/>
        <xdr:cNvSpPr/>
      </xdr:nvSpPr>
      <xdr:spPr>
        <a:xfrm>
          <a:off x="8685000" y="17121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704" name="AutoShape 3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705" name="AutoShape 4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4</xdr:row>
      <xdr:rowOff>0</xdr:rowOff>
    </xdr:from>
    <xdr:to>
      <xdr:col>5</xdr:col>
      <xdr:colOff>304560</xdr:colOff>
      <xdr:row>645</xdr:row>
      <xdr:rowOff>61200</xdr:rowOff>
    </xdr:to>
    <xdr:sp>
      <xdr:nvSpPr>
        <xdr:cNvPr id="706" name="AutoShape 3"/>
        <xdr:cNvSpPr/>
      </xdr:nvSpPr>
      <xdr:spPr>
        <a:xfrm>
          <a:off x="8685000" y="15335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4</xdr:row>
      <xdr:rowOff>0</xdr:rowOff>
    </xdr:from>
    <xdr:to>
      <xdr:col>5</xdr:col>
      <xdr:colOff>304560</xdr:colOff>
      <xdr:row>645</xdr:row>
      <xdr:rowOff>61200</xdr:rowOff>
    </xdr:to>
    <xdr:sp>
      <xdr:nvSpPr>
        <xdr:cNvPr id="707" name="AutoShape 4"/>
        <xdr:cNvSpPr/>
      </xdr:nvSpPr>
      <xdr:spPr>
        <a:xfrm>
          <a:off x="8685000" y="15335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304560</xdr:colOff>
      <xdr:row>40</xdr:row>
      <xdr:rowOff>61560</xdr:rowOff>
    </xdr:to>
    <xdr:sp>
      <xdr:nvSpPr>
        <xdr:cNvPr id="708" name="AutoShape 3"/>
        <xdr:cNvSpPr/>
      </xdr:nvSpPr>
      <xdr:spPr>
        <a:xfrm>
          <a:off x="8685000" y="928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304560</xdr:colOff>
      <xdr:row>40</xdr:row>
      <xdr:rowOff>61560</xdr:rowOff>
    </xdr:to>
    <xdr:sp>
      <xdr:nvSpPr>
        <xdr:cNvPr id="709" name="AutoShape 4"/>
        <xdr:cNvSpPr/>
      </xdr:nvSpPr>
      <xdr:spPr>
        <a:xfrm>
          <a:off x="8685000" y="928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304560</xdr:colOff>
      <xdr:row>439</xdr:row>
      <xdr:rowOff>61560</xdr:rowOff>
    </xdr:to>
    <xdr:sp>
      <xdr:nvSpPr>
        <xdr:cNvPr id="710" name="AutoShape 3"/>
        <xdr:cNvSpPr/>
      </xdr:nvSpPr>
      <xdr:spPr>
        <a:xfrm>
          <a:off x="8685000" y="1042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304560</xdr:colOff>
      <xdr:row>439</xdr:row>
      <xdr:rowOff>61560</xdr:rowOff>
    </xdr:to>
    <xdr:sp>
      <xdr:nvSpPr>
        <xdr:cNvPr id="711" name="AutoShape 4"/>
        <xdr:cNvSpPr/>
      </xdr:nvSpPr>
      <xdr:spPr>
        <a:xfrm>
          <a:off x="8685000" y="1042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712" name="AutoShape 3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713" name="AutoShape 4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2</xdr:row>
      <xdr:rowOff>0</xdr:rowOff>
    </xdr:from>
    <xdr:to>
      <xdr:col>5</xdr:col>
      <xdr:colOff>304560</xdr:colOff>
      <xdr:row>723</xdr:row>
      <xdr:rowOff>61560</xdr:rowOff>
    </xdr:to>
    <xdr:sp>
      <xdr:nvSpPr>
        <xdr:cNvPr id="714" name="AutoShape 3"/>
        <xdr:cNvSpPr/>
      </xdr:nvSpPr>
      <xdr:spPr>
        <a:xfrm>
          <a:off x="8685000" y="17192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2</xdr:row>
      <xdr:rowOff>0</xdr:rowOff>
    </xdr:from>
    <xdr:to>
      <xdr:col>5</xdr:col>
      <xdr:colOff>304560</xdr:colOff>
      <xdr:row>723</xdr:row>
      <xdr:rowOff>61560</xdr:rowOff>
    </xdr:to>
    <xdr:sp>
      <xdr:nvSpPr>
        <xdr:cNvPr id="715" name="AutoShape 4"/>
        <xdr:cNvSpPr/>
      </xdr:nvSpPr>
      <xdr:spPr>
        <a:xfrm>
          <a:off x="8685000" y="17192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716" name="AutoShape 3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717" name="AutoShape 4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304560</xdr:colOff>
      <xdr:row>649</xdr:row>
      <xdr:rowOff>61560</xdr:rowOff>
    </xdr:to>
    <xdr:sp>
      <xdr:nvSpPr>
        <xdr:cNvPr id="718" name="AutoShape 3"/>
        <xdr:cNvSpPr/>
      </xdr:nvSpPr>
      <xdr:spPr>
        <a:xfrm>
          <a:off x="8685000" y="15430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304560</xdr:colOff>
      <xdr:row>649</xdr:row>
      <xdr:rowOff>61560</xdr:rowOff>
    </xdr:to>
    <xdr:sp>
      <xdr:nvSpPr>
        <xdr:cNvPr id="719" name="AutoShape 4"/>
        <xdr:cNvSpPr/>
      </xdr:nvSpPr>
      <xdr:spPr>
        <a:xfrm>
          <a:off x="8685000" y="15430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04560</xdr:colOff>
      <xdr:row>44</xdr:row>
      <xdr:rowOff>61560</xdr:rowOff>
    </xdr:to>
    <xdr:sp>
      <xdr:nvSpPr>
        <xdr:cNvPr id="720" name="AutoShape 3"/>
        <xdr:cNvSpPr/>
      </xdr:nvSpPr>
      <xdr:spPr>
        <a:xfrm>
          <a:off x="8685000" y="1023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04560</xdr:colOff>
      <xdr:row>44</xdr:row>
      <xdr:rowOff>61560</xdr:rowOff>
    </xdr:to>
    <xdr:sp>
      <xdr:nvSpPr>
        <xdr:cNvPr id="721" name="AutoShape 4"/>
        <xdr:cNvSpPr/>
      </xdr:nvSpPr>
      <xdr:spPr>
        <a:xfrm>
          <a:off x="8685000" y="1023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304560</xdr:colOff>
      <xdr:row>433</xdr:row>
      <xdr:rowOff>61560</xdr:rowOff>
    </xdr:to>
    <xdr:sp>
      <xdr:nvSpPr>
        <xdr:cNvPr id="722" name="AutoShape 3"/>
        <xdr:cNvSpPr/>
      </xdr:nvSpPr>
      <xdr:spPr>
        <a:xfrm>
          <a:off x="8685000" y="1028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304560</xdr:colOff>
      <xdr:row>433</xdr:row>
      <xdr:rowOff>61560</xdr:rowOff>
    </xdr:to>
    <xdr:sp>
      <xdr:nvSpPr>
        <xdr:cNvPr id="723" name="AutoShape 4"/>
        <xdr:cNvSpPr/>
      </xdr:nvSpPr>
      <xdr:spPr>
        <a:xfrm>
          <a:off x="8685000" y="1028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304560</xdr:colOff>
      <xdr:row>718</xdr:row>
      <xdr:rowOff>61560</xdr:rowOff>
    </xdr:to>
    <xdr:sp>
      <xdr:nvSpPr>
        <xdr:cNvPr id="724" name="AutoShape 3"/>
        <xdr:cNvSpPr/>
      </xdr:nvSpPr>
      <xdr:spPr>
        <a:xfrm>
          <a:off x="8685000" y="17073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304560</xdr:colOff>
      <xdr:row>718</xdr:row>
      <xdr:rowOff>61560</xdr:rowOff>
    </xdr:to>
    <xdr:sp>
      <xdr:nvSpPr>
        <xdr:cNvPr id="725" name="AutoShape 4"/>
        <xdr:cNvSpPr/>
      </xdr:nvSpPr>
      <xdr:spPr>
        <a:xfrm>
          <a:off x="8685000" y="17073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726" name="AutoShape 3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727" name="AutoShape 4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2</xdr:row>
      <xdr:rowOff>0</xdr:rowOff>
    </xdr:from>
    <xdr:to>
      <xdr:col>5</xdr:col>
      <xdr:colOff>304560</xdr:colOff>
      <xdr:row>643</xdr:row>
      <xdr:rowOff>61200</xdr:rowOff>
    </xdr:to>
    <xdr:sp>
      <xdr:nvSpPr>
        <xdr:cNvPr id="728" name="AutoShape 3"/>
        <xdr:cNvSpPr/>
      </xdr:nvSpPr>
      <xdr:spPr>
        <a:xfrm>
          <a:off x="8685000" y="1528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2</xdr:row>
      <xdr:rowOff>0</xdr:rowOff>
    </xdr:from>
    <xdr:to>
      <xdr:col>5</xdr:col>
      <xdr:colOff>304560</xdr:colOff>
      <xdr:row>643</xdr:row>
      <xdr:rowOff>61200</xdr:rowOff>
    </xdr:to>
    <xdr:sp>
      <xdr:nvSpPr>
        <xdr:cNvPr id="729" name="AutoShape 4"/>
        <xdr:cNvSpPr/>
      </xdr:nvSpPr>
      <xdr:spPr>
        <a:xfrm>
          <a:off x="8685000" y="1528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04560</xdr:colOff>
      <xdr:row>38</xdr:row>
      <xdr:rowOff>61560</xdr:rowOff>
    </xdr:to>
    <xdr:sp>
      <xdr:nvSpPr>
        <xdr:cNvPr id="730" name="AutoShape 3"/>
        <xdr:cNvSpPr/>
      </xdr:nvSpPr>
      <xdr:spPr>
        <a:xfrm>
          <a:off x="8685000" y="881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04560</xdr:colOff>
      <xdr:row>38</xdr:row>
      <xdr:rowOff>61560</xdr:rowOff>
    </xdr:to>
    <xdr:sp>
      <xdr:nvSpPr>
        <xdr:cNvPr id="731" name="AutoShape 4"/>
        <xdr:cNvSpPr/>
      </xdr:nvSpPr>
      <xdr:spPr>
        <a:xfrm>
          <a:off x="8685000" y="881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304560</xdr:colOff>
      <xdr:row>432</xdr:row>
      <xdr:rowOff>61560</xdr:rowOff>
    </xdr:to>
    <xdr:sp>
      <xdr:nvSpPr>
        <xdr:cNvPr id="732" name="AutoShape 3"/>
        <xdr:cNvSpPr/>
      </xdr:nvSpPr>
      <xdr:spPr>
        <a:xfrm>
          <a:off x="8685000" y="1026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304560</xdr:colOff>
      <xdr:row>432</xdr:row>
      <xdr:rowOff>61560</xdr:rowOff>
    </xdr:to>
    <xdr:sp>
      <xdr:nvSpPr>
        <xdr:cNvPr id="733" name="AutoShape 4"/>
        <xdr:cNvSpPr/>
      </xdr:nvSpPr>
      <xdr:spPr>
        <a:xfrm>
          <a:off x="8685000" y="1026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734" name="AutoShape 3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735" name="AutoShape 4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736" name="AutoShape 3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737" name="AutoShape 4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5</xdr:row>
      <xdr:rowOff>0</xdr:rowOff>
    </xdr:from>
    <xdr:to>
      <xdr:col>5</xdr:col>
      <xdr:colOff>304560</xdr:colOff>
      <xdr:row>436</xdr:row>
      <xdr:rowOff>61200</xdr:rowOff>
    </xdr:to>
    <xdr:sp>
      <xdr:nvSpPr>
        <xdr:cNvPr id="738" name="AutoShape 3"/>
        <xdr:cNvSpPr/>
      </xdr:nvSpPr>
      <xdr:spPr>
        <a:xfrm>
          <a:off x="8685000" y="1035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5</xdr:row>
      <xdr:rowOff>0</xdr:rowOff>
    </xdr:from>
    <xdr:to>
      <xdr:col>5</xdr:col>
      <xdr:colOff>304560</xdr:colOff>
      <xdr:row>436</xdr:row>
      <xdr:rowOff>61200</xdr:rowOff>
    </xdr:to>
    <xdr:sp>
      <xdr:nvSpPr>
        <xdr:cNvPr id="739" name="AutoShape 4"/>
        <xdr:cNvSpPr/>
      </xdr:nvSpPr>
      <xdr:spPr>
        <a:xfrm>
          <a:off x="8685000" y="1035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304560</xdr:colOff>
      <xdr:row>731</xdr:row>
      <xdr:rowOff>61560</xdr:rowOff>
    </xdr:to>
    <xdr:sp>
      <xdr:nvSpPr>
        <xdr:cNvPr id="740" name="AutoShape 3"/>
        <xdr:cNvSpPr/>
      </xdr:nvSpPr>
      <xdr:spPr>
        <a:xfrm>
          <a:off x="8685000" y="17383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304560</xdr:colOff>
      <xdr:row>731</xdr:row>
      <xdr:rowOff>61560</xdr:rowOff>
    </xdr:to>
    <xdr:sp>
      <xdr:nvSpPr>
        <xdr:cNvPr id="741" name="AutoShape 4"/>
        <xdr:cNvSpPr/>
      </xdr:nvSpPr>
      <xdr:spPr>
        <a:xfrm>
          <a:off x="8685000" y="17383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742" name="AutoShape 3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743" name="AutoShape 4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0</xdr:rowOff>
    </xdr:from>
    <xdr:to>
      <xdr:col>5</xdr:col>
      <xdr:colOff>304560</xdr:colOff>
      <xdr:row>646</xdr:row>
      <xdr:rowOff>61560</xdr:rowOff>
    </xdr:to>
    <xdr:sp>
      <xdr:nvSpPr>
        <xdr:cNvPr id="744" name="AutoShape 3"/>
        <xdr:cNvSpPr/>
      </xdr:nvSpPr>
      <xdr:spPr>
        <a:xfrm>
          <a:off x="8685000" y="15359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0</xdr:rowOff>
    </xdr:from>
    <xdr:to>
      <xdr:col>5</xdr:col>
      <xdr:colOff>304560</xdr:colOff>
      <xdr:row>646</xdr:row>
      <xdr:rowOff>61560</xdr:rowOff>
    </xdr:to>
    <xdr:sp>
      <xdr:nvSpPr>
        <xdr:cNvPr id="745" name="AutoShape 4"/>
        <xdr:cNvSpPr/>
      </xdr:nvSpPr>
      <xdr:spPr>
        <a:xfrm>
          <a:off x="8685000" y="15359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04560</xdr:colOff>
      <xdr:row>41</xdr:row>
      <xdr:rowOff>61200</xdr:rowOff>
    </xdr:to>
    <xdr:sp>
      <xdr:nvSpPr>
        <xdr:cNvPr id="746" name="AutoShape 3"/>
        <xdr:cNvSpPr/>
      </xdr:nvSpPr>
      <xdr:spPr>
        <a:xfrm>
          <a:off x="8685000" y="952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04560</xdr:colOff>
      <xdr:row>41</xdr:row>
      <xdr:rowOff>61200</xdr:rowOff>
    </xdr:to>
    <xdr:sp>
      <xdr:nvSpPr>
        <xdr:cNvPr id="747" name="AutoShape 4"/>
        <xdr:cNvSpPr/>
      </xdr:nvSpPr>
      <xdr:spPr>
        <a:xfrm>
          <a:off x="8685000" y="952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0</xdr:rowOff>
    </xdr:from>
    <xdr:to>
      <xdr:col>5</xdr:col>
      <xdr:colOff>304560</xdr:colOff>
      <xdr:row>438</xdr:row>
      <xdr:rowOff>61200</xdr:rowOff>
    </xdr:to>
    <xdr:sp>
      <xdr:nvSpPr>
        <xdr:cNvPr id="748" name="AutoShape 3"/>
        <xdr:cNvSpPr/>
      </xdr:nvSpPr>
      <xdr:spPr>
        <a:xfrm>
          <a:off x="8685000" y="1040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0</xdr:rowOff>
    </xdr:from>
    <xdr:to>
      <xdr:col>5</xdr:col>
      <xdr:colOff>304560</xdr:colOff>
      <xdr:row>438</xdr:row>
      <xdr:rowOff>61200</xdr:rowOff>
    </xdr:to>
    <xdr:sp>
      <xdr:nvSpPr>
        <xdr:cNvPr id="749" name="AutoShape 4"/>
        <xdr:cNvSpPr/>
      </xdr:nvSpPr>
      <xdr:spPr>
        <a:xfrm>
          <a:off x="8685000" y="1040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1</xdr:row>
      <xdr:rowOff>0</xdr:rowOff>
    </xdr:from>
    <xdr:to>
      <xdr:col>5</xdr:col>
      <xdr:colOff>304560</xdr:colOff>
      <xdr:row>722</xdr:row>
      <xdr:rowOff>61200</xdr:rowOff>
    </xdr:to>
    <xdr:sp>
      <xdr:nvSpPr>
        <xdr:cNvPr id="750" name="AutoShape 3"/>
        <xdr:cNvSpPr/>
      </xdr:nvSpPr>
      <xdr:spPr>
        <a:xfrm>
          <a:off x="8685000" y="17168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1</xdr:row>
      <xdr:rowOff>0</xdr:rowOff>
    </xdr:from>
    <xdr:to>
      <xdr:col>5</xdr:col>
      <xdr:colOff>304560</xdr:colOff>
      <xdr:row>722</xdr:row>
      <xdr:rowOff>61200</xdr:rowOff>
    </xdr:to>
    <xdr:sp>
      <xdr:nvSpPr>
        <xdr:cNvPr id="751" name="AutoShape 4"/>
        <xdr:cNvSpPr/>
      </xdr:nvSpPr>
      <xdr:spPr>
        <a:xfrm>
          <a:off x="8685000" y="17168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752" name="AutoShape 3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753" name="AutoShape 4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304560</xdr:colOff>
      <xdr:row>648</xdr:row>
      <xdr:rowOff>61560</xdr:rowOff>
    </xdr:to>
    <xdr:sp>
      <xdr:nvSpPr>
        <xdr:cNvPr id="754" name="AutoShape 3"/>
        <xdr:cNvSpPr/>
      </xdr:nvSpPr>
      <xdr:spPr>
        <a:xfrm>
          <a:off x="8685000" y="15406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304560</xdr:colOff>
      <xdr:row>648</xdr:row>
      <xdr:rowOff>61560</xdr:rowOff>
    </xdr:to>
    <xdr:sp>
      <xdr:nvSpPr>
        <xdr:cNvPr id="755" name="AutoShape 4"/>
        <xdr:cNvSpPr/>
      </xdr:nvSpPr>
      <xdr:spPr>
        <a:xfrm>
          <a:off x="8685000" y="15406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04560</xdr:colOff>
      <xdr:row>43</xdr:row>
      <xdr:rowOff>61200</xdr:rowOff>
    </xdr:to>
    <xdr:sp>
      <xdr:nvSpPr>
        <xdr:cNvPr id="756" name="AutoShape 3"/>
        <xdr:cNvSpPr/>
      </xdr:nvSpPr>
      <xdr:spPr>
        <a:xfrm>
          <a:off x="8685000" y="1000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04560</xdr:colOff>
      <xdr:row>43</xdr:row>
      <xdr:rowOff>61200</xdr:rowOff>
    </xdr:to>
    <xdr:sp>
      <xdr:nvSpPr>
        <xdr:cNvPr id="757" name="AutoShape 4"/>
        <xdr:cNvSpPr/>
      </xdr:nvSpPr>
      <xdr:spPr>
        <a:xfrm>
          <a:off x="8685000" y="1000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0</xdr:rowOff>
    </xdr:from>
    <xdr:to>
      <xdr:col>5</xdr:col>
      <xdr:colOff>304560</xdr:colOff>
      <xdr:row>437</xdr:row>
      <xdr:rowOff>61560</xdr:rowOff>
    </xdr:to>
    <xdr:sp>
      <xdr:nvSpPr>
        <xdr:cNvPr id="758" name="AutoShape 3"/>
        <xdr:cNvSpPr/>
      </xdr:nvSpPr>
      <xdr:spPr>
        <a:xfrm>
          <a:off x="8685000" y="1038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0</xdr:rowOff>
    </xdr:from>
    <xdr:to>
      <xdr:col>5</xdr:col>
      <xdr:colOff>304560</xdr:colOff>
      <xdr:row>437</xdr:row>
      <xdr:rowOff>61560</xdr:rowOff>
    </xdr:to>
    <xdr:sp>
      <xdr:nvSpPr>
        <xdr:cNvPr id="759" name="AutoShape 4"/>
        <xdr:cNvSpPr/>
      </xdr:nvSpPr>
      <xdr:spPr>
        <a:xfrm>
          <a:off x="8685000" y="1038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0</xdr:row>
      <xdr:rowOff>0</xdr:rowOff>
    </xdr:from>
    <xdr:to>
      <xdr:col>5</xdr:col>
      <xdr:colOff>304560</xdr:colOff>
      <xdr:row>721</xdr:row>
      <xdr:rowOff>61560</xdr:rowOff>
    </xdr:to>
    <xdr:sp>
      <xdr:nvSpPr>
        <xdr:cNvPr id="760" name="AutoShape 3"/>
        <xdr:cNvSpPr/>
      </xdr:nvSpPr>
      <xdr:spPr>
        <a:xfrm>
          <a:off x="8685000" y="17145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0</xdr:row>
      <xdr:rowOff>0</xdr:rowOff>
    </xdr:from>
    <xdr:to>
      <xdr:col>5</xdr:col>
      <xdr:colOff>304560</xdr:colOff>
      <xdr:row>721</xdr:row>
      <xdr:rowOff>61560</xdr:rowOff>
    </xdr:to>
    <xdr:sp>
      <xdr:nvSpPr>
        <xdr:cNvPr id="761" name="AutoShape 4"/>
        <xdr:cNvSpPr/>
      </xdr:nvSpPr>
      <xdr:spPr>
        <a:xfrm>
          <a:off x="8685000" y="17145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762" name="AutoShape 3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763" name="AutoShape 4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6</xdr:row>
      <xdr:rowOff>0</xdr:rowOff>
    </xdr:from>
    <xdr:to>
      <xdr:col>5</xdr:col>
      <xdr:colOff>304560</xdr:colOff>
      <xdr:row>647</xdr:row>
      <xdr:rowOff>61200</xdr:rowOff>
    </xdr:to>
    <xdr:sp>
      <xdr:nvSpPr>
        <xdr:cNvPr id="764" name="AutoShape 3"/>
        <xdr:cNvSpPr/>
      </xdr:nvSpPr>
      <xdr:spPr>
        <a:xfrm>
          <a:off x="8685000" y="15382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6</xdr:row>
      <xdr:rowOff>0</xdr:rowOff>
    </xdr:from>
    <xdr:to>
      <xdr:col>5</xdr:col>
      <xdr:colOff>304560</xdr:colOff>
      <xdr:row>647</xdr:row>
      <xdr:rowOff>61200</xdr:rowOff>
    </xdr:to>
    <xdr:sp>
      <xdr:nvSpPr>
        <xdr:cNvPr id="765" name="AutoShape 4"/>
        <xdr:cNvSpPr/>
      </xdr:nvSpPr>
      <xdr:spPr>
        <a:xfrm>
          <a:off x="8685000" y="15382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04560</xdr:colOff>
      <xdr:row>42</xdr:row>
      <xdr:rowOff>61560</xdr:rowOff>
    </xdr:to>
    <xdr:sp>
      <xdr:nvSpPr>
        <xdr:cNvPr id="766" name="AutoShape 3"/>
        <xdr:cNvSpPr/>
      </xdr:nvSpPr>
      <xdr:spPr>
        <a:xfrm>
          <a:off x="8685000" y="976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04560</xdr:colOff>
      <xdr:row>42</xdr:row>
      <xdr:rowOff>61560</xdr:rowOff>
    </xdr:to>
    <xdr:sp>
      <xdr:nvSpPr>
        <xdr:cNvPr id="767" name="AutoShape 4"/>
        <xdr:cNvSpPr/>
      </xdr:nvSpPr>
      <xdr:spPr>
        <a:xfrm>
          <a:off x="8685000" y="976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304560</xdr:colOff>
      <xdr:row>431</xdr:row>
      <xdr:rowOff>61200</xdr:rowOff>
    </xdr:to>
    <xdr:sp>
      <xdr:nvSpPr>
        <xdr:cNvPr id="768" name="AutoShape 3"/>
        <xdr:cNvSpPr/>
      </xdr:nvSpPr>
      <xdr:spPr>
        <a:xfrm>
          <a:off x="8685000" y="1023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304560</xdr:colOff>
      <xdr:row>431</xdr:row>
      <xdr:rowOff>61200</xdr:rowOff>
    </xdr:to>
    <xdr:sp>
      <xdr:nvSpPr>
        <xdr:cNvPr id="769" name="AutoShape 4"/>
        <xdr:cNvSpPr/>
      </xdr:nvSpPr>
      <xdr:spPr>
        <a:xfrm>
          <a:off x="8685000" y="1023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304560</xdr:colOff>
      <xdr:row>427</xdr:row>
      <xdr:rowOff>61200</xdr:rowOff>
    </xdr:to>
    <xdr:sp>
      <xdr:nvSpPr>
        <xdr:cNvPr id="770" name="AutoShape 3"/>
        <xdr:cNvSpPr/>
      </xdr:nvSpPr>
      <xdr:spPr>
        <a:xfrm>
          <a:off x="8685000" y="1014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304560</xdr:colOff>
      <xdr:row>427</xdr:row>
      <xdr:rowOff>61200</xdr:rowOff>
    </xdr:to>
    <xdr:sp>
      <xdr:nvSpPr>
        <xdr:cNvPr id="771" name="AutoShape 4"/>
        <xdr:cNvSpPr/>
      </xdr:nvSpPr>
      <xdr:spPr>
        <a:xfrm>
          <a:off x="8685000" y="1014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61200</xdr:rowOff>
    </xdr:to>
    <xdr:sp>
      <xdr:nvSpPr>
        <xdr:cNvPr id="772" name="AutoShape 3"/>
        <xdr:cNvSpPr/>
      </xdr:nvSpPr>
      <xdr:spPr>
        <a:xfrm>
          <a:off x="8685000" y="1019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61200</xdr:rowOff>
    </xdr:to>
    <xdr:sp>
      <xdr:nvSpPr>
        <xdr:cNvPr id="773" name="AutoShape 4"/>
        <xdr:cNvSpPr/>
      </xdr:nvSpPr>
      <xdr:spPr>
        <a:xfrm>
          <a:off x="8685000" y="1019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0</xdr:rowOff>
    </xdr:from>
    <xdr:to>
      <xdr:col>5</xdr:col>
      <xdr:colOff>304560</xdr:colOff>
      <xdr:row>425</xdr:row>
      <xdr:rowOff>61200</xdr:rowOff>
    </xdr:to>
    <xdr:sp>
      <xdr:nvSpPr>
        <xdr:cNvPr id="774" name="AutoShape 3"/>
        <xdr:cNvSpPr/>
      </xdr:nvSpPr>
      <xdr:spPr>
        <a:xfrm>
          <a:off x="868500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0</xdr:rowOff>
    </xdr:from>
    <xdr:to>
      <xdr:col>5</xdr:col>
      <xdr:colOff>304560</xdr:colOff>
      <xdr:row>425</xdr:row>
      <xdr:rowOff>61200</xdr:rowOff>
    </xdr:to>
    <xdr:sp>
      <xdr:nvSpPr>
        <xdr:cNvPr id="775" name="AutoShape 4"/>
        <xdr:cNvSpPr/>
      </xdr:nvSpPr>
      <xdr:spPr>
        <a:xfrm>
          <a:off x="868500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0</xdr:rowOff>
    </xdr:from>
    <xdr:to>
      <xdr:col>5</xdr:col>
      <xdr:colOff>304560</xdr:colOff>
      <xdr:row>428</xdr:row>
      <xdr:rowOff>61560</xdr:rowOff>
    </xdr:to>
    <xdr:sp>
      <xdr:nvSpPr>
        <xdr:cNvPr id="776" name="AutoShape 3"/>
        <xdr:cNvSpPr/>
      </xdr:nvSpPr>
      <xdr:spPr>
        <a:xfrm>
          <a:off x="8685000" y="1016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0</xdr:rowOff>
    </xdr:from>
    <xdr:to>
      <xdr:col>5</xdr:col>
      <xdr:colOff>304560</xdr:colOff>
      <xdr:row>428</xdr:row>
      <xdr:rowOff>61560</xdr:rowOff>
    </xdr:to>
    <xdr:sp>
      <xdr:nvSpPr>
        <xdr:cNvPr id="777" name="AutoShape 4"/>
        <xdr:cNvSpPr/>
      </xdr:nvSpPr>
      <xdr:spPr>
        <a:xfrm>
          <a:off x="8685000" y="1016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9</xdr:row>
      <xdr:rowOff>0</xdr:rowOff>
    </xdr:from>
    <xdr:to>
      <xdr:col>5</xdr:col>
      <xdr:colOff>304560</xdr:colOff>
      <xdr:row>430</xdr:row>
      <xdr:rowOff>61560</xdr:rowOff>
    </xdr:to>
    <xdr:sp>
      <xdr:nvSpPr>
        <xdr:cNvPr id="778" name="AutoShape 3"/>
        <xdr:cNvSpPr/>
      </xdr:nvSpPr>
      <xdr:spPr>
        <a:xfrm>
          <a:off x="8685000" y="1021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9</xdr:row>
      <xdr:rowOff>0</xdr:rowOff>
    </xdr:from>
    <xdr:to>
      <xdr:col>5</xdr:col>
      <xdr:colOff>304560</xdr:colOff>
      <xdr:row>430</xdr:row>
      <xdr:rowOff>61560</xdr:rowOff>
    </xdr:to>
    <xdr:sp>
      <xdr:nvSpPr>
        <xdr:cNvPr id="779" name="AutoShape 4"/>
        <xdr:cNvSpPr/>
      </xdr:nvSpPr>
      <xdr:spPr>
        <a:xfrm>
          <a:off x="8685000" y="1021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304560</xdr:colOff>
      <xdr:row>426</xdr:row>
      <xdr:rowOff>61560</xdr:rowOff>
    </xdr:to>
    <xdr:sp>
      <xdr:nvSpPr>
        <xdr:cNvPr id="780" name="AutoShape 3"/>
        <xdr:cNvSpPr/>
      </xdr:nvSpPr>
      <xdr:spPr>
        <a:xfrm>
          <a:off x="8685000" y="1012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304560</xdr:colOff>
      <xdr:row>426</xdr:row>
      <xdr:rowOff>61560</xdr:rowOff>
    </xdr:to>
    <xdr:sp>
      <xdr:nvSpPr>
        <xdr:cNvPr id="781" name="AutoShape 4"/>
        <xdr:cNvSpPr/>
      </xdr:nvSpPr>
      <xdr:spPr>
        <a:xfrm>
          <a:off x="8685000" y="1012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61560</xdr:rowOff>
    </xdr:to>
    <xdr:sp>
      <xdr:nvSpPr>
        <xdr:cNvPr id="782" name="AutoShape 3"/>
        <xdr:cNvSpPr/>
      </xdr:nvSpPr>
      <xdr:spPr>
        <a:xfrm>
          <a:off x="8685000" y="13692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61560</xdr:rowOff>
    </xdr:to>
    <xdr:sp>
      <xdr:nvSpPr>
        <xdr:cNvPr id="783" name="AutoShape 4"/>
        <xdr:cNvSpPr/>
      </xdr:nvSpPr>
      <xdr:spPr>
        <a:xfrm>
          <a:off x="8685000" y="13692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61560</xdr:rowOff>
    </xdr:to>
    <xdr:sp>
      <xdr:nvSpPr>
        <xdr:cNvPr id="784" name="AutoShape 3"/>
        <xdr:cNvSpPr/>
      </xdr:nvSpPr>
      <xdr:spPr>
        <a:xfrm>
          <a:off x="8685000" y="13763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61560</xdr:rowOff>
    </xdr:to>
    <xdr:sp>
      <xdr:nvSpPr>
        <xdr:cNvPr id="785" name="AutoShape 4"/>
        <xdr:cNvSpPr/>
      </xdr:nvSpPr>
      <xdr:spPr>
        <a:xfrm>
          <a:off x="8685000" y="13763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61200</xdr:rowOff>
    </xdr:to>
    <xdr:sp>
      <xdr:nvSpPr>
        <xdr:cNvPr id="786" name="AutoShape 3"/>
        <xdr:cNvSpPr/>
      </xdr:nvSpPr>
      <xdr:spPr>
        <a:xfrm>
          <a:off x="8685000" y="13668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61200</xdr:rowOff>
    </xdr:to>
    <xdr:sp>
      <xdr:nvSpPr>
        <xdr:cNvPr id="787" name="AutoShape 4"/>
        <xdr:cNvSpPr/>
      </xdr:nvSpPr>
      <xdr:spPr>
        <a:xfrm>
          <a:off x="8685000" y="13668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61560</xdr:rowOff>
    </xdr:to>
    <xdr:sp>
      <xdr:nvSpPr>
        <xdr:cNvPr id="788" name="AutoShape 3"/>
        <xdr:cNvSpPr/>
      </xdr:nvSpPr>
      <xdr:spPr>
        <a:xfrm>
          <a:off x="8685000" y="13716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61560</xdr:rowOff>
    </xdr:to>
    <xdr:sp>
      <xdr:nvSpPr>
        <xdr:cNvPr id="789" name="AutoShape 4"/>
        <xdr:cNvSpPr/>
      </xdr:nvSpPr>
      <xdr:spPr>
        <a:xfrm>
          <a:off x="8685000" y="13716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61560</xdr:rowOff>
    </xdr:to>
    <xdr:sp>
      <xdr:nvSpPr>
        <xdr:cNvPr id="790" name="AutoShape 3"/>
        <xdr:cNvSpPr/>
      </xdr:nvSpPr>
      <xdr:spPr>
        <a:xfrm>
          <a:off x="8685000" y="13644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61560</xdr:rowOff>
    </xdr:to>
    <xdr:sp>
      <xdr:nvSpPr>
        <xdr:cNvPr id="791" name="AutoShape 4"/>
        <xdr:cNvSpPr/>
      </xdr:nvSpPr>
      <xdr:spPr>
        <a:xfrm>
          <a:off x="8685000" y="13644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61200</xdr:rowOff>
    </xdr:to>
    <xdr:sp>
      <xdr:nvSpPr>
        <xdr:cNvPr id="792" name="AutoShape 3"/>
        <xdr:cNvSpPr/>
      </xdr:nvSpPr>
      <xdr:spPr>
        <a:xfrm>
          <a:off x="8685000" y="13573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61200</xdr:rowOff>
    </xdr:to>
    <xdr:sp>
      <xdr:nvSpPr>
        <xdr:cNvPr id="793" name="AutoShape 4"/>
        <xdr:cNvSpPr/>
      </xdr:nvSpPr>
      <xdr:spPr>
        <a:xfrm>
          <a:off x="8685000" y="13573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61560</xdr:rowOff>
    </xdr:to>
    <xdr:sp>
      <xdr:nvSpPr>
        <xdr:cNvPr id="794" name="AutoShape 3"/>
        <xdr:cNvSpPr/>
      </xdr:nvSpPr>
      <xdr:spPr>
        <a:xfrm>
          <a:off x="8685000" y="13596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61560</xdr:rowOff>
    </xdr:to>
    <xdr:sp>
      <xdr:nvSpPr>
        <xdr:cNvPr id="795" name="AutoShape 4"/>
        <xdr:cNvSpPr/>
      </xdr:nvSpPr>
      <xdr:spPr>
        <a:xfrm>
          <a:off x="8685000" y="13596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61200</xdr:rowOff>
    </xdr:to>
    <xdr:sp>
      <xdr:nvSpPr>
        <xdr:cNvPr id="796" name="AutoShape 3"/>
        <xdr:cNvSpPr/>
      </xdr:nvSpPr>
      <xdr:spPr>
        <a:xfrm>
          <a:off x="8685000" y="13739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61200</xdr:rowOff>
    </xdr:to>
    <xdr:sp>
      <xdr:nvSpPr>
        <xdr:cNvPr id="797" name="AutoShape 4"/>
        <xdr:cNvSpPr/>
      </xdr:nvSpPr>
      <xdr:spPr>
        <a:xfrm>
          <a:off x="8685000" y="13739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61200</xdr:rowOff>
    </xdr:to>
    <xdr:sp>
      <xdr:nvSpPr>
        <xdr:cNvPr id="798" name="AutoShape 3"/>
        <xdr:cNvSpPr/>
      </xdr:nvSpPr>
      <xdr:spPr>
        <a:xfrm>
          <a:off x="8685000" y="13620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61200</xdr:rowOff>
    </xdr:to>
    <xdr:sp>
      <xdr:nvSpPr>
        <xdr:cNvPr id="799" name="AutoShape 4"/>
        <xdr:cNvSpPr/>
      </xdr:nvSpPr>
      <xdr:spPr>
        <a:xfrm>
          <a:off x="8685000" y="13620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304560</xdr:colOff>
      <xdr:row>725</xdr:row>
      <xdr:rowOff>61560</xdr:rowOff>
    </xdr:to>
    <xdr:sp>
      <xdr:nvSpPr>
        <xdr:cNvPr id="800" name="AutoShape 3"/>
        <xdr:cNvSpPr/>
      </xdr:nvSpPr>
      <xdr:spPr>
        <a:xfrm>
          <a:off x="8685000" y="1724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304560</xdr:colOff>
      <xdr:row>725</xdr:row>
      <xdr:rowOff>61560</xdr:rowOff>
    </xdr:to>
    <xdr:sp>
      <xdr:nvSpPr>
        <xdr:cNvPr id="801" name="AutoShape 4"/>
        <xdr:cNvSpPr/>
      </xdr:nvSpPr>
      <xdr:spPr>
        <a:xfrm>
          <a:off x="8685000" y="1724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304560</xdr:colOff>
      <xdr:row>724</xdr:row>
      <xdr:rowOff>61200</xdr:rowOff>
    </xdr:to>
    <xdr:sp>
      <xdr:nvSpPr>
        <xdr:cNvPr id="802" name="AutoShape 3"/>
        <xdr:cNvSpPr/>
      </xdr:nvSpPr>
      <xdr:spPr>
        <a:xfrm>
          <a:off x="8685000" y="17216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304560</xdr:colOff>
      <xdr:row>724</xdr:row>
      <xdr:rowOff>61200</xdr:rowOff>
    </xdr:to>
    <xdr:sp>
      <xdr:nvSpPr>
        <xdr:cNvPr id="803" name="AutoShape 4"/>
        <xdr:cNvSpPr/>
      </xdr:nvSpPr>
      <xdr:spPr>
        <a:xfrm>
          <a:off x="8685000" y="17216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304560</xdr:colOff>
      <xdr:row>730</xdr:row>
      <xdr:rowOff>61200</xdr:rowOff>
    </xdr:to>
    <xdr:sp>
      <xdr:nvSpPr>
        <xdr:cNvPr id="804" name="AutoShape 3"/>
        <xdr:cNvSpPr/>
      </xdr:nvSpPr>
      <xdr:spPr>
        <a:xfrm>
          <a:off x="8685000" y="17359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304560</xdr:colOff>
      <xdr:row>730</xdr:row>
      <xdr:rowOff>61200</xdr:rowOff>
    </xdr:to>
    <xdr:sp>
      <xdr:nvSpPr>
        <xdr:cNvPr id="805" name="AutoShape 4"/>
        <xdr:cNvSpPr/>
      </xdr:nvSpPr>
      <xdr:spPr>
        <a:xfrm>
          <a:off x="8685000" y="17359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6</xdr:row>
      <xdr:rowOff>0</xdr:rowOff>
    </xdr:from>
    <xdr:to>
      <xdr:col>5</xdr:col>
      <xdr:colOff>304560</xdr:colOff>
      <xdr:row>727</xdr:row>
      <xdr:rowOff>61560</xdr:rowOff>
    </xdr:to>
    <xdr:sp>
      <xdr:nvSpPr>
        <xdr:cNvPr id="806" name="AutoShape 3"/>
        <xdr:cNvSpPr/>
      </xdr:nvSpPr>
      <xdr:spPr>
        <a:xfrm>
          <a:off x="8685000" y="17287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6</xdr:row>
      <xdr:rowOff>0</xdr:rowOff>
    </xdr:from>
    <xdr:to>
      <xdr:col>5</xdr:col>
      <xdr:colOff>304560</xdr:colOff>
      <xdr:row>727</xdr:row>
      <xdr:rowOff>61560</xdr:rowOff>
    </xdr:to>
    <xdr:sp>
      <xdr:nvSpPr>
        <xdr:cNvPr id="807" name="AutoShape 4"/>
        <xdr:cNvSpPr/>
      </xdr:nvSpPr>
      <xdr:spPr>
        <a:xfrm>
          <a:off x="8685000" y="17287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304560</xdr:colOff>
      <xdr:row>726</xdr:row>
      <xdr:rowOff>61200</xdr:rowOff>
    </xdr:to>
    <xdr:sp>
      <xdr:nvSpPr>
        <xdr:cNvPr id="808" name="AutoShape 3"/>
        <xdr:cNvSpPr/>
      </xdr:nvSpPr>
      <xdr:spPr>
        <a:xfrm>
          <a:off x="8685000" y="17264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304560</xdr:colOff>
      <xdr:row>726</xdr:row>
      <xdr:rowOff>61200</xdr:rowOff>
    </xdr:to>
    <xdr:sp>
      <xdr:nvSpPr>
        <xdr:cNvPr id="809" name="AutoShape 4"/>
        <xdr:cNvSpPr/>
      </xdr:nvSpPr>
      <xdr:spPr>
        <a:xfrm>
          <a:off x="8685000" y="17264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0</xdr:row>
      <xdr:rowOff>0</xdr:rowOff>
    </xdr:from>
    <xdr:to>
      <xdr:col>5</xdr:col>
      <xdr:colOff>304560</xdr:colOff>
      <xdr:row>711</xdr:row>
      <xdr:rowOff>61200</xdr:rowOff>
    </xdr:to>
    <xdr:sp>
      <xdr:nvSpPr>
        <xdr:cNvPr id="810" name="AutoShape 3"/>
        <xdr:cNvSpPr/>
      </xdr:nvSpPr>
      <xdr:spPr>
        <a:xfrm>
          <a:off x="8685000" y="16906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0</xdr:row>
      <xdr:rowOff>0</xdr:rowOff>
    </xdr:from>
    <xdr:to>
      <xdr:col>5</xdr:col>
      <xdr:colOff>304560</xdr:colOff>
      <xdr:row>711</xdr:row>
      <xdr:rowOff>61200</xdr:rowOff>
    </xdr:to>
    <xdr:sp>
      <xdr:nvSpPr>
        <xdr:cNvPr id="811" name="AutoShape 4"/>
        <xdr:cNvSpPr/>
      </xdr:nvSpPr>
      <xdr:spPr>
        <a:xfrm>
          <a:off x="8685000" y="16906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304560</xdr:colOff>
      <xdr:row>728</xdr:row>
      <xdr:rowOff>61200</xdr:rowOff>
    </xdr:to>
    <xdr:sp>
      <xdr:nvSpPr>
        <xdr:cNvPr id="812" name="AutoShape 3"/>
        <xdr:cNvSpPr/>
      </xdr:nvSpPr>
      <xdr:spPr>
        <a:xfrm>
          <a:off x="8685000" y="1731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304560</xdr:colOff>
      <xdr:row>728</xdr:row>
      <xdr:rowOff>61200</xdr:rowOff>
    </xdr:to>
    <xdr:sp>
      <xdr:nvSpPr>
        <xdr:cNvPr id="813" name="AutoShape 4"/>
        <xdr:cNvSpPr/>
      </xdr:nvSpPr>
      <xdr:spPr>
        <a:xfrm>
          <a:off x="8685000" y="1731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0</xdr:rowOff>
    </xdr:from>
    <xdr:to>
      <xdr:col>5</xdr:col>
      <xdr:colOff>304560</xdr:colOff>
      <xdr:row>651</xdr:row>
      <xdr:rowOff>61560</xdr:rowOff>
    </xdr:to>
    <xdr:sp>
      <xdr:nvSpPr>
        <xdr:cNvPr id="814" name="AutoShape 3"/>
        <xdr:cNvSpPr/>
      </xdr:nvSpPr>
      <xdr:spPr>
        <a:xfrm>
          <a:off x="8685000" y="15478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0</xdr:rowOff>
    </xdr:from>
    <xdr:to>
      <xdr:col>5</xdr:col>
      <xdr:colOff>304560</xdr:colOff>
      <xdr:row>651</xdr:row>
      <xdr:rowOff>61560</xdr:rowOff>
    </xdr:to>
    <xdr:sp>
      <xdr:nvSpPr>
        <xdr:cNvPr id="815" name="AutoShape 4"/>
        <xdr:cNvSpPr/>
      </xdr:nvSpPr>
      <xdr:spPr>
        <a:xfrm>
          <a:off x="8685000" y="15478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0</xdr:rowOff>
    </xdr:from>
    <xdr:to>
      <xdr:col>5</xdr:col>
      <xdr:colOff>304560</xdr:colOff>
      <xdr:row>650</xdr:row>
      <xdr:rowOff>61200</xdr:rowOff>
    </xdr:to>
    <xdr:sp>
      <xdr:nvSpPr>
        <xdr:cNvPr id="816" name="AutoShape 3"/>
        <xdr:cNvSpPr/>
      </xdr:nvSpPr>
      <xdr:spPr>
        <a:xfrm>
          <a:off x="8685000" y="15454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0</xdr:rowOff>
    </xdr:from>
    <xdr:to>
      <xdr:col>5</xdr:col>
      <xdr:colOff>304560</xdr:colOff>
      <xdr:row>650</xdr:row>
      <xdr:rowOff>61200</xdr:rowOff>
    </xdr:to>
    <xdr:sp>
      <xdr:nvSpPr>
        <xdr:cNvPr id="817" name="AutoShape 4"/>
        <xdr:cNvSpPr/>
      </xdr:nvSpPr>
      <xdr:spPr>
        <a:xfrm>
          <a:off x="8685000" y="15454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818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819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820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821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822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823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82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82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304560</xdr:colOff>
      <xdr:row>387</xdr:row>
      <xdr:rowOff>61560</xdr:rowOff>
    </xdr:to>
    <xdr:sp>
      <xdr:nvSpPr>
        <xdr:cNvPr id="826" name="AutoShape 3"/>
        <xdr:cNvSpPr/>
      </xdr:nvSpPr>
      <xdr:spPr>
        <a:xfrm>
          <a:off x="868500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304560</xdr:colOff>
      <xdr:row>387</xdr:row>
      <xdr:rowOff>61560</xdr:rowOff>
    </xdr:to>
    <xdr:sp>
      <xdr:nvSpPr>
        <xdr:cNvPr id="827" name="AutoShape 4"/>
        <xdr:cNvSpPr/>
      </xdr:nvSpPr>
      <xdr:spPr>
        <a:xfrm>
          <a:off x="868500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304560</xdr:colOff>
      <xdr:row>384</xdr:row>
      <xdr:rowOff>61560</xdr:rowOff>
    </xdr:to>
    <xdr:sp>
      <xdr:nvSpPr>
        <xdr:cNvPr id="828" name="AutoShape 3"/>
        <xdr:cNvSpPr/>
      </xdr:nvSpPr>
      <xdr:spPr>
        <a:xfrm>
          <a:off x="8685000" y="912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304560</xdr:colOff>
      <xdr:row>384</xdr:row>
      <xdr:rowOff>61560</xdr:rowOff>
    </xdr:to>
    <xdr:sp>
      <xdr:nvSpPr>
        <xdr:cNvPr id="829" name="AutoShape 4"/>
        <xdr:cNvSpPr/>
      </xdr:nvSpPr>
      <xdr:spPr>
        <a:xfrm>
          <a:off x="8685000" y="912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304560</xdr:colOff>
      <xdr:row>385</xdr:row>
      <xdr:rowOff>61560</xdr:rowOff>
    </xdr:to>
    <xdr:sp>
      <xdr:nvSpPr>
        <xdr:cNvPr id="830" name="AutoShape 3"/>
        <xdr:cNvSpPr/>
      </xdr:nvSpPr>
      <xdr:spPr>
        <a:xfrm>
          <a:off x="8685000" y="914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304560</xdr:colOff>
      <xdr:row>385</xdr:row>
      <xdr:rowOff>61560</xdr:rowOff>
    </xdr:to>
    <xdr:sp>
      <xdr:nvSpPr>
        <xdr:cNvPr id="831" name="AutoShape 4"/>
        <xdr:cNvSpPr/>
      </xdr:nvSpPr>
      <xdr:spPr>
        <a:xfrm>
          <a:off x="8685000" y="914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304560</xdr:colOff>
      <xdr:row>386</xdr:row>
      <xdr:rowOff>61200</xdr:rowOff>
    </xdr:to>
    <xdr:sp>
      <xdr:nvSpPr>
        <xdr:cNvPr id="832" name="AutoShape 3"/>
        <xdr:cNvSpPr/>
      </xdr:nvSpPr>
      <xdr:spPr>
        <a:xfrm>
          <a:off x="8685000" y="916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304560</xdr:colOff>
      <xdr:row>386</xdr:row>
      <xdr:rowOff>61200</xdr:rowOff>
    </xdr:to>
    <xdr:sp>
      <xdr:nvSpPr>
        <xdr:cNvPr id="833" name="AutoShape 4"/>
        <xdr:cNvSpPr/>
      </xdr:nvSpPr>
      <xdr:spPr>
        <a:xfrm>
          <a:off x="8685000" y="916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304560</xdr:colOff>
      <xdr:row>388</xdr:row>
      <xdr:rowOff>61200</xdr:rowOff>
    </xdr:to>
    <xdr:sp>
      <xdr:nvSpPr>
        <xdr:cNvPr id="834" name="AutoShape 3"/>
        <xdr:cNvSpPr/>
      </xdr:nvSpPr>
      <xdr:spPr>
        <a:xfrm>
          <a:off x="8685000" y="921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304560</xdr:colOff>
      <xdr:row>388</xdr:row>
      <xdr:rowOff>61200</xdr:rowOff>
    </xdr:to>
    <xdr:sp>
      <xdr:nvSpPr>
        <xdr:cNvPr id="835" name="AutoShape 4"/>
        <xdr:cNvSpPr/>
      </xdr:nvSpPr>
      <xdr:spPr>
        <a:xfrm>
          <a:off x="8685000" y="921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304560</xdr:colOff>
      <xdr:row>389</xdr:row>
      <xdr:rowOff>61560</xdr:rowOff>
    </xdr:to>
    <xdr:sp>
      <xdr:nvSpPr>
        <xdr:cNvPr id="836" name="AutoShape 3"/>
        <xdr:cNvSpPr/>
      </xdr:nvSpPr>
      <xdr:spPr>
        <a:xfrm>
          <a:off x="8685000" y="923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304560</xdr:colOff>
      <xdr:row>389</xdr:row>
      <xdr:rowOff>61560</xdr:rowOff>
    </xdr:to>
    <xdr:sp>
      <xdr:nvSpPr>
        <xdr:cNvPr id="837" name="AutoShape 4"/>
        <xdr:cNvSpPr/>
      </xdr:nvSpPr>
      <xdr:spPr>
        <a:xfrm>
          <a:off x="8685000" y="923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0</xdr:rowOff>
    </xdr:from>
    <xdr:to>
      <xdr:col>5</xdr:col>
      <xdr:colOff>304560</xdr:colOff>
      <xdr:row>391</xdr:row>
      <xdr:rowOff>61560</xdr:rowOff>
    </xdr:to>
    <xdr:sp>
      <xdr:nvSpPr>
        <xdr:cNvPr id="838" name="AutoShape 3"/>
        <xdr:cNvSpPr/>
      </xdr:nvSpPr>
      <xdr:spPr>
        <a:xfrm>
          <a:off x="8685000" y="928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0</xdr:rowOff>
    </xdr:from>
    <xdr:to>
      <xdr:col>5</xdr:col>
      <xdr:colOff>304560</xdr:colOff>
      <xdr:row>391</xdr:row>
      <xdr:rowOff>61560</xdr:rowOff>
    </xdr:to>
    <xdr:sp>
      <xdr:nvSpPr>
        <xdr:cNvPr id="839" name="AutoShape 4"/>
        <xdr:cNvSpPr/>
      </xdr:nvSpPr>
      <xdr:spPr>
        <a:xfrm>
          <a:off x="8685000" y="928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304560</xdr:colOff>
      <xdr:row>390</xdr:row>
      <xdr:rowOff>61200</xdr:rowOff>
    </xdr:to>
    <xdr:sp>
      <xdr:nvSpPr>
        <xdr:cNvPr id="840" name="AutoShape 3"/>
        <xdr:cNvSpPr/>
      </xdr:nvSpPr>
      <xdr:spPr>
        <a:xfrm>
          <a:off x="8685000" y="926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304560</xdr:colOff>
      <xdr:row>390</xdr:row>
      <xdr:rowOff>61200</xdr:rowOff>
    </xdr:to>
    <xdr:sp>
      <xdr:nvSpPr>
        <xdr:cNvPr id="841" name="AutoShape 4"/>
        <xdr:cNvSpPr/>
      </xdr:nvSpPr>
      <xdr:spPr>
        <a:xfrm>
          <a:off x="8685000" y="926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304560</xdr:colOff>
      <xdr:row>392</xdr:row>
      <xdr:rowOff>61200</xdr:rowOff>
    </xdr:to>
    <xdr:sp>
      <xdr:nvSpPr>
        <xdr:cNvPr id="842" name="AutoShape 3"/>
        <xdr:cNvSpPr/>
      </xdr:nvSpPr>
      <xdr:spPr>
        <a:xfrm>
          <a:off x="8685000" y="931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304560</xdr:colOff>
      <xdr:row>392</xdr:row>
      <xdr:rowOff>61200</xdr:rowOff>
    </xdr:to>
    <xdr:sp>
      <xdr:nvSpPr>
        <xdr:cNvPr id="843" name="AutoShape 4"/>
        <xdr:cNvSpPr/>
      </xdr:nvSpPr>
      <xdr:spPr>
        <a:xfrm>
          <a:off x="8685000" y="931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4560</xdr:colOff>
      <xdr:row>393</xdr:row>
      <xdr:rowOff>61560</xdr:rowOff>
    </xdr:to>
    <xdr:sp>
      <xdr:nvSpPr>
        <xdr:cNvPr id="844" name="AutoShape 3"/>
        <xdr:cNvSpPr/>
      </xdr:nvSpPr>
      <xdr:spPr>
        <a:xfrm>
          <a:off x="8685000" y="933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4560</xdr:colOff>
      <xdr:row>393</xdr:row>
      <xdr:rowOff>61560</xdr:rowOff>
    </xdr:to>
    <xdr:sp>
      <xdr:nvSpPr>
        <xdr:cNvPr id="845" name="AutoShape 4"/>
        <xdr:cNvSpPr/>
      </xdr:nvSpPr>
      <xdr:spPr>
        <a:xfrm>
          <a:off x="8685000" y="933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304560</xdr:colOff>
      <xdr:row>381</xdr:row>
      <xdr:rowOff>61200</xdr:rowOff>
    </xdr:to>
    <xdr:sp>
      <xdr:nvSpPr>
        <xdr:cNvPr id="846" name="AutoShape 3"/>
        <xdr:cNvSpPr/>
      </xdr:nvSpPr>
      <xdr:spPr>
        <a:xfrm>
          <a:off x="8685000" y="904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304560</xdr:colOff>
      <xdr:row>381</xdr:row>
      <xdr:rowOff>61200</xdr:rowOff>
    </xdr:to>
    <xdr:sp>
      <xdr:nvSpPr>
        <xdr:cNvPr id="847" name="AutoShape 4"/>
        <xdr:cNvSpPr/>
      </xdr:nvSpPr>
      <xdr:spPr>
        <a:xfrm>
          <a:off x="8685000" y="904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304560</xdr:colOff>
      <xdr:row>382</xdr:row>
      <xdr:rowOff>61560</xdr:rowOff>
    </xdr:to>
    <xdr:sp>
      <xdr:nvSpPr>
        <xdr:cNvPr id="848" name="AutoShape 3"/>
        <xdr:cNvSpPr/>
      </xdr:nvSpPr>
      <xdr:spPr>
        <a:xfrm>
          <a:off x="8685000" y="907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304560</xdr:colOff>
      <xdr:row>382</xdr:row>
      <xdr:rowOff>61560</xdr:rowOff>
    </xdr:to>
    <xdr:sp>
      <xdr:nvSpPr>
        <xdr:cNvPr id="849" name="AutoShape 4"/>
        <xdr:cNvSpPr/>
      </xdr:nvSpPr>
      <xdr:spPr>
        <a:xfrm>
          <a:off x="8685000" y="907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2</xdr:row>
      <xdr:rowOff>0</xdr:rowOff>
    </xdr:from>
    <xdr:to>
      <xdr:col>5</xdr:col>
      <xdr:colOff>304560</xdr:colOff>
      <xdr:row>383</xdr:row>
      <xdr:rowOff>61200</xdr:rowOff>
    </xdr:to>
    <xdr:sp>
      <xdr:nvSpPr>
        <xdr:cNvPr id="850" name="AutoShape 3"/>
        <xdr:cNvSpPr/>
      </xdr:nvSpPr>
      <xdr:spPr>
        <a:xfrm>
          <a:off x="8685000" y="909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2</xdr:row>
      <xdr:rowOff>0</xdr:rowOff>
    </xdr:from>
    <xdr:to>
      <xdr:col>5</xdr:col>
      <xdr:colOff>304560</xdr:colOff>
      <xdr:row>383</xdr:row>
      <xdr:rowOff>61200</xdr:rowOff>
    </xdr:to>
    <xdr:sp>
      <xdr:nvSpPr>
        <xdr:cNvPr id="851" name="AutoShape 4"/>
        <xdr:cNvSpPr/>
      </xdr:nvSpPr>
      <xdr:spPr>
        <a:xfrm>
          <a:off x="8685000" y="909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304560</xdr:colOff>
      <xdr:row>380</xdr:row>
      <xdr:rowOff>61560</xdr:rowOff>
    </xdr:to>
    <xdr:sp>
      <xdr:nvSpPr>
        <xdr:cNvPr id="852" name="AutoShape 3"/>
        <xdr:cNvSpPr/>
      </xdr:nvSpPr>
      <xdr:spPr>
        <a:xfrm>
          <a:off x="8685000" y="902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304560</xdr:colOff>
      <xdr:row>380</xdr:row>
      <xdr:rowOff>61560</xdr:rowOff>
    </xdr:to>
    <xdr:sp>
      <xdr:nvSpPr>
        <xdr:cNvPr id="853" name="AutoShape 4"/>
        <xdr:cNvSpPr/>
      </xdr:nvSpPr>
      <xdr:spPr>
        <a:xfrm>
          <a:off x="8685000" y="902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0</xdr:rowOff>
    </xdr:from>
    <xdr:to>
      <xdr:col>5</xdr:col>
      <xdr:colOff>304560</xdr:colOff>
      <xdr:row>410</xdr:row>
      <xdr:rowOff>61200</xdr:rowOff>
    </xdr:to>
    <xdr:sp>
      <xdr:nvSpPr>
        <xdr:cNvPr id="854" name="AutoShape 3"/>
        <xdr:cNvSpPr/>
      </xdr:nvSpPr>
      <xdr:spPr>
        <a:xfrm>
          <a:off x="8685000" y="973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0</xdr:rowOff>
    </xdr:from>
    <xdr:to>
      <xdr:col>5</xdr:col>
      <xdr:colOff>304560</xdr:colOff>
      <xdr:row>410</xdr:row>
      <xdr:rowOff>61200</xdr:rowOff>
    </xdr:to>
    <xdr:sp>
      <xdr:nvSpPr>
        <xdr:cNvPr id="855" name="AutoShape 4"/>
        <xdr:cNvSpPr/>
      </xdr:nvSpPr>
      <xdr:spPr>
        <a:xfrm>
          <a:off x="8685000" y="973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304560</xdr:colOff>
      <xdr:row>409</xdr:row>
      <xdr:rowOff>61560</xdr:rowOff>
    </xdr:to>
    <xdr:sp>
      <xdr:nvSpPr>
        <xdr:cNvPr id="856" name="AutoShape 3"/>
        <xdr:cNvSpPr/>
      </xdr:nvSpPr>
      <xdr:spPr>
        <a:xfrm>
          <a:off x="8685000" y="971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304560</xdr:colOff>
      <xdr:row>409</xdr:row>
      <xdr:rowOff>61560</xdr:rowOff>
    </xdr:to>
    <xdr:sp>
      <xdr:nvSpPr>
        <xdr:cNvPr id="857" name="AutoShape 4"/>
        <xdr:cNvSpPr/>
      </xdr:nvSpPr>
      <xdr:spPr>
        <a:xfrm>
          <a:off x="8685000" y="971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0</xdr:rowOff>
    </xdr:from>
    <xdr:to>
      <xdr:col>5</xdr:col>
      <xdr:colOff>304560</xdr:colOff>
      <xdr:row>407</xdr:row>
      <xdr:rowOff>61200</xdr:rowOff>
    </xdr:to>
    <xdr:sp>
      <xdr:nvSpPr>
        <xdr:cNvPr id="858" name="AutoShape 3"/>
        <xdr:cNvSpPr/>
      </xdr:nvSpPr>
      <xdr:spPr>
        <a:xfrm>
          <a:off x="8685000" y="966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0</xdr:rowOff>
    </xdr:from>
    <xdr:to>
      <xdr:col>5</xdr:col>
      <xdr:colOff>304560</xdr:colOff>
      <xdr:row>407</xdr:row>
      <xdr:rowOff>61200</xdr:rowOff>
    </xdr:to>
    <xdr:sp>
      <xdr:nvSpPr>
        <xdr:cNvPr id="859" name="AutoShape 4"/>
        <xdr:cNvSpPr/>
      </xdr:nvSpPr>
      <xdr:spPr>
        <a:xfrm>
          <a:off x="8685000" y="966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304560</xdr:colOff>
      <xdr:row>408</xdr:row>
      <xdr:rowOff>61560</xdr:rowOff>
    </xdr:to>
    <xdr:sp>
      <xdr:nvSpPr>
        <xdr:cNvPr id="860" name="AutoShape 3"/>
        <xdr:cNvSpPr/>
      </xdr:nvSpPr>
      <xdr:spPr>
        <a:xfrm>
          <a:off x="8685000" y="969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304560</xdr:colOff>
      <xdr:row>408</xdr:row>
      <xdr:rowOff>61560</xdr:rowOff>
    </xdr:to>
    <xdr:sp>
      <xdr:nvSpPr>
        <xdr:cNvPr id="861" name="AutoShape 4"/>
        <xdr:cNvSpPr/>
      </xdr:nvSpPr>
      <xdr:spPr>
        <a:xfrm>
          <a:off x="8685000" y="969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304560</xdr:colOff>
      <xdr:row>405</xdr:row>
      <xdr:rowOff>61200</xdr:rowOff>
    </xdr:to>
    <xdr:sp>
      <xdr:nvSpPr>
        <xdr:cNvPr id="862" name="AutoShape 3"/>
        <xdr:cNvSpPr/>
      </xdr:nvSpPr>
      <xdr:spPr>
        <a:xfrm>
          <a:off x="8685000" y="962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304560</xdr:colOff>
      <xdr:row>405</xdr:row>
      <xdr:rowOff>61200</xdr:rowOff>
    </xdr:to>
    <xdr:sp>
      <xdr:nvSpPr>
        <xdr:cNvPr id="863" name="AutoShape 4"/>
        <xdr:cNvSpPr/>
      </xdr:nvSpPr>
      <xdr:spPr>
        <a:xfrm>
          <a:off x="8685000" y="962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0</xdr:rowOff>
    </xdr:from>
    <xdr:to>
      <xdr:col>5</xdr:col>
      <xdr:colOff>304560</xdr:colOff>
      <xdr:row>406</xdr:row>
      <xdr:rowOff>61560</xdr:rowOff>
    </xdr:to>
    <xdr:sp>
      <xdr:nvSpPr>
        <xdr:cNvPr id="864" name="AutoShape 3"/>
        <xdr:cNvSpPr/>
      </xdr:nvSpPr>
      <xdr:spPr>
        <a:xfrm>
          <a:off x="868500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0</xdr:rowOff>
    </xdr:from>
    <xdr:to>
      <xdr:col>5</xdr:col>
      <xdr:colOff>304560</xdr:colOff>
      <xdr:row>406</xdr:row>
      <xdr:rowOff>61560</xdr:rowOff>
    </xdr:to>
    <xdr:sp>
      <xdr:nvSpPr>
        <xdr:cNvPr id="865" name="AutoShape 4"/>
        <xdr:cNvSpPr/>
      </xdr:nvSpPr>
      <xdr:spPr>
        <a:xfrm>
          <a:off x="868500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0</xdr:row>
      <xdr:rowOff>0</xdr:rowOff>
    </xdr:from>
    <xdr:to>
      <xdr:col>5</xdr:col>
      <xdr:colOff>304560</xdr:colOff>
      <xdr:row>411</xdr:row>
      <xdr:rowOff>61560</xdr:rowOff>
    </xdr:to>
    <xdr:sp>
      <xdr:nvSpPr>
        <xdr:cNvPr id="866" name="AutoShape 3"/>
        <xdr:cNvSpPr/>
      </xdr:nvSpPr>
      <xdr:spPr>
        <a:xfrm>
          <a:off x="8685000" y="976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0</xdr:row>
      <xdr:rowOff>0</xdr:rowOff>
    </xdr:from>
    <xdr:to>
      <xdr:col>5</xdr:col>
      <xdr:colOff>304560</xdr:colOff>
      <xdr:row>411</xdr:row>
      <xdr:rowOff>61560</xdr:rowOff>
    </xdr:to>
    <xdr:sp>
      <xdr:nvSpPr>
        <xdr:cNvPr id="867" name="AutoShape 4"/>
        <xdr:cNvSpPr/>
      </xdr:nvSpPr>
      <xdr:spPr>
        <a:xfrm>
          <a:off x="8685000" y="976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304560</xdr:colOff>
      <xdr:row>397</xdr:row>
      <xdr:rowOff>61560</xdr:rowOff>
    </xdr:to>
    <xdr:sp>
      <xdr:nvSpPr>
        <xdr:cNvPr id="868" name="AutoShape 3"/>
        <xdr:cNvSpPr/>
      </xdr:nvSpPr>
      <xdr:spPr>
        <a:xfrm>
          <a:off x="8685000" y="942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304560</xdr:colOff>
      <xdr:row>397</xdr:row>
      <xdr:rowOff>61560</xdr:rowOff>
    </xdr:to>
    <xdr:sp>
      <xdr:nvSpPr>
        <xdr:cNvPr id="869" name="AutoShape 4"/>
        <xdr:cNvSpPr/>
      </xdr:nvSpPr>
      <xdr:spPr>
        <a:xfrm>
          <a:off x="8685000" y="942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304560</xdr:colOff>
      <xdr:row>394</xdr:row>
      <xdr:rowOff>61200</xdr:rowOff>
    </xdr:to>
    <xdr:sp>
      <xdr:nvSpPr>
        <xdr:cNvPr id="870" name="AutoShape 3"/>
        <xdr:cNvSpPr/>
      </xdr:nvSpPr>
      <xdr:spPr>
        <a:xfrm>
          <a:off x="8685000" y="935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304560</xdr:colOff>
      <xdr:row>394</xdr:row>
      <xdr:rowOff>61200</xdr:rowOff>
    </xdr:to>
    <xdr:sp>
      <xdr:nvSpPr>
        <xdr:cNvPr id="871" name="AutoShape 4"/>
        <xdr:cNvSpPr/>
      </xdr:nvSpPr>
      <xdr:spPr>
        <a:xfrm>
          <a:off x="8685000" y="935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304560</xdr:colOff>
      <xdr:row>396</xdr:row>
      <xdr:rowOff>61200</xdr:rowOff>
    </xdr:to>
    <xdr:sp>
      <xdr:nvSpPr>
        <xdr:cNvPr id="872" name="AutoShape 3"/>
        <xdr:cNvSpPr/>
      </xdr:nvSpPr>
      <xdr:spPr>
        <a:xfrm>
          <a:off x="8685000" y="940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304560</xdr:colOff>
      <xdr:row>396</xdr:row>
      <xdr:rowOff>61200</xdr:rowOff>
    </xdr:to>
    <xdr:sp>
      <xdr:nvSpPr>
        <xdr:cNvPr id="873" name="AutoShape 4"/>
        <xdr:cNvSpPr/>
      </xdr:nvSpPr>
      <xdr:spPr>
        <a:xfrm>
          <a:off x="8685000" y="940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7</xdr:row>
      <xdr:rowOff>0</xdr:rowOff>
    </xdr:from>
    <xdr:to>
      <xdr:col>5</xdr:col>
      <xdr:colOff>304560</xdr:colOff>
      <xdr:row>398</xdr:row>
      <xdr:rowOff>61560</xdr:rowOff>
    </xdr:to>
    <xdr:sp>
      <xdr:nvSpPr>
        <xdr:cNvPr id="874" name="AutoShape 3"/>
        <xdr:cNvSpPr/>
      </xdr:nvSpPr>
      <xdr:spPr>
        <a:xfrm>
          <a:off x="8685000" y="945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7</xdr:row>
      <xdr:rowOff>0</xdr:rowOff>
    </xdr:from>
    <xdr:to>
      <xdr:col>5</xdr:col>
      <xdr:colOff>304560</xdr:colOff>
      <xdr:row>398</xdr:row>
      <xdr:rowOff>61560</xdr:rowOff>
    </xdr:to>
    <xdr:sp>
      <xdr:nvSpPr>
        <xdr:cNvPr id="875" name="AutoShape 4"/>
        <xdr:cNvSpPr/>
      </xdr:nvSpPr>
      <xdr:spPr>
        <a:xfrm>
          <a:off x="8685000" y="945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304560</xdr:colOff>
      <xdr:row>395</xdr:row>
      <xdr:rowOff>61560</xdr:rowOff>
    </xdr:to>
    <xdr:sp>
      <xdr:nvSpPr>
        <xdr:cNvPr id="876" name="AutoShape 3"/>
        <xdr:cNvSpPr/>
      </xdr:nvSpPr>
      <xdr:spPr>
        <a:xfrm>
          <a:off x="8685000" y="938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304560</xdr:colOff>
      <xdr:row>395</xdr:row>
      <xdr:rowOff>61560</xdr:rowOff>
    </xdr:to>
    <xdr:sp>
      <xdr:nvSpPr>
        <xdr:cNvPr id="877" name="AutoShape 4"/>
        <xdr:cNvSpPr/>
      </xdr:nvSpPr>
      <xdr:spPr>
        <a:xfrm>
          <a:off x="8685000" y="938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304560</xdr:colOff>
      <xdr:row>379</xdr:row>
      <xdr:rowOff>61200</xdr:rowOff>
    </xdr:to>
    <xdr:sp>
      <xdr:nvSpPr>
        <xdr:cNvPr id="878" name="AutoShape 3"/>
        <xdr:cNvSpPr/>
      </xdr:nvSpPr>
      <xdr:spPr>
        <a:xfrm>
          <a:off x="8685000" y="900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304560</xdr:colOff>
      <xdr:row>379</xdr:row>
      <xdr:rowOff>61200</xdr:rowOff>
    </xdr:to>
    <xdr:sp>
      <xdr:nvSpPr>
        <xdr:cNvPr id="879" name="AutoShape 4"/>
        <xdr:cNvSpPr/>
      </xdr:nvSpPr>
      <xdr:spPr>
        <a:xfrm>
          <a:off x="8685000" y="900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4</xdr:row>
      <xdr:rowOff>0</xdr:rowOff>
    </xdr:from>
    <xdr:to>
      <xdr:col>5</xdr:col>
      <xdr:colOff>304560</xdr:colOff>
      <xdr:row>375</xdr:row>
      <xdr:rowOff>61200</xdr:rowOff>
    </xdr:to>
    <xdr:sp>
      <xdr:nvSpPr>
        <xdr:cNvPr id="880" name="AutoShape 3"/>
        <xdr:cNvSpPr/>
      </xdr:nvSpPr>
      <xdr:spPr>
        <a:xfrm>
          <a:off x="8685000" y="890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4</xdr:row>
      <xdr:rowOff>0</xdr:rowOff>
    </xdr:from>
    <xdr:to>
      <xdr:col>5</xdr:col>
      <xdr:colOff>304560</xdr:colOff>
      <xdr:row>375</xdr:row>
      <xdr:rowOff>61200</xdr:rowOff>
    </xdr:to>
    <xdr:sp>
      <xdr:nvSpPr>
        <xdr:cNvPr id="881" name="AutoShape 4"/>
        <xdr:cNvSpPr/>
      </xdr:nvSpPr>
      <xdr:spPr>
        <a:xfrm>
          <a:off x="8685000" y="890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61560</xdr:rowOff>
    </xdr:to>
    <xdr:sp>
      <xdr:nvSpPr>
        <xdr:cNvPr id="882" name="AutoShape 3"/>
        <xdr:cNvSpPr/>
      </xdr:nvSpPr>
      <xdr:spPr>
        <a:xfrm>
          <a:off x="8685000" y="897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61560</xdr:rowOff>
    </xdr:to>
    <xdr:sp>
      <xdr:nvSpPr>
        <xdr:cNvPr id="883" name="AutoShape 4"/>
        <xdr:cNvSpPr/>
      </xdr:nvSpPr>
      <xdr:spPr>
        <a:xfrm>
          <a:off x="8685000" y="897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304560</xdr:colOff>
      <xdr:row>376</xdr:row>
      <xdr:rowOff>61560</xdr:rowOff>
    </xdr:to>
    <xdr:sp>
      <xdr:nvSpPr>
        <xdr:cNvPr id="884" name="AutoShape 3"/>
        <xdr:cNvSpPr/>
      </xdr:nvSpPr>
      <xdr:spPr>
        <a:xfrm>
          <a:off x="8685000" y="892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304560</xdr:colOff>
      <xdr:row>376</xdr:row>
      <xdr:rowOff>61560</xdr:rowOff>
    </xdr:to>
    <xdr:sp>
      <xdr:nvSpPr>
        <xdr:cNvPr id="885" name="AutoShape 4"/>
        <xdr:cNvSpPr/>
      </xdr:nvSpPr>
      <xdr:spPr>
        <a:xfrm>
          <a:off x="8685000" y="892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6</xdr:row>
      <xdr:rowOff>0</xdr:rowOff>
    </xdr:from>
    <xdr:to>
      <xdr:col>5</xdr:col>
      <xdr:colOff>304560</xdr:colOff>
      <xdr:row>377</xdr:row>
      <xdr:rowOff>61200</xdr:rowOff>
    </xdr:to>
    <xdr:sp>
      <xdr:nvSpPr>
        <xdr:cNvPr id="886" name="AutoShape 3"/>
        <xdr:cNvSpPr/>
      </xdr:nvSpPr>
      <xdr:spPr>
        <a:xfrm>
          <a:off x="8685000" y="895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6</xdr:row>
      <xdr:rowOff>0</xdr:rowOff>
    </xdr:from>
    <xdr:to>
      <xdr:col>5</xdr:col>
      <xdr:colOff>304560</xdr:colOff>
      <xdr:row>377</xdr:row>
      <xdr:rowOff>61200</xdr:rowOff>
    </xdr:to>
    <xdr:sp>
      <xdr:nvSpPr>
        <xdr:cNvPr id="887" name="AutoShape 4"/>
        <xdr:cNvSpPr/>
      </xdr:nvSpPr>
      <xdr:spPr>
        <a:xfrm>
          <a:off x="8685000" y="895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888" name="AutoShape 3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889" name="AutoShape 4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890" name="AutoShape 3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891" name="AutoShape 4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892" name="AutoShape 3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893" name="AutoShape 4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894" name="AutoShape 3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895" name="AutoShape 4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896" name="AutoShape 3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897" name="AutoShape 4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898" name="AutoShape 3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899" name="AutoShape 4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900" name="AutoShape 3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901" name="AutoShape 4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902" name="AutoShape 3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903" name="AutoShape 4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904" name="AutoShape 3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905" name="AutoShape 4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906" name="AutoShape 3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907" name="AutoShape 4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908" name="AutoShape 3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909" name="AutoShape 4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910" name="AutoShape 3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911" name="AutoShape 4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304560</xdr:colOff>
      <xdr:row>760</xdr:row>
      <xdr:rowOff>61560</xdr:rowOff>
    </xdr:to>
    <xdr:sp>
      <xdr:nvSpPr>
        <xdr:cNvPr id="912" name="AutoShape 3"/>
        <xdr:cNvSpPr/>
      </xdr:nvSpPr>
      <xdr:spPr>
        <a:xfrm>
          <a:off x="8685000" y="18073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304560</xdr:colOff>
      <xdr:row>760</xdr:row>
      <xdr:rowOff>61560</xdr:rowOff>
    </xdr:to>
    <xdr:sp>
      <xdr:nvSpPr>
        <xdr:cNvPr id="913" name="AutoShape 4"/>
        <xdr:cNvSpPr/>
      </xdr:nvSpPr>
      <xdr:spPr>
        <a:xfrm>
          <a:off x="8685000" y="18073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0</xdr:rowOff>
    </xdr:from>
    <xdr:to>
      <xdr:col>5</xdr:col>
      <xdr:colOff>304560</xdr:colOff>
      <xdr:row>764</xdr:row>
      <xdr:rowOff>61560</xdr:rowOff>
    </xdr:to>
    <xdr:sp>
      <xdr:nvSpPr>
        <xdr:cNvPr id="914" name="AutoShape 3"/>
        <xdr:cNvSpPr/>
      </xdr:nvSpPr>
      <xdr:spPr>
        <a:xfrm>
          <a:off x="8685000" y="18168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0</xdr:rowOff>
    </xdr:from>
    <xdr:to>
      <xdr:col>5</xdr:col>
      <xdr:colOff>304560</xdr:colOff>
      <xdr:row>764</xdr:row>
      <xdr:rowOff>61560</xdr:rowOff>
    </xdr:to>
    <xdr:sp>
      <xdr:nvSpPr>
        <xdr:cNvPr id="915" name="AutoShape 4"/>
        <xdr:cNvSpPr/>
      </xdr:nvSpPr>
      <xdr:spPr>
        <a:xfrm>
          <a:off x="8685000" y="18168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304560</xdr:colOff>
      <xdr:row>763</xdr:row>
      <xdr:rowOff>61200</xdr:rowOff>
    </xdr:to>
    <xdr:sp>
      <xdr:nvSpPr>
        <xdr:cNvPr id="916" name="AutoShape 3"/>
        <xdr:cNvSpPr/>
      </xdr:nvSpPr>
      <xdr:spPr>
        <a:xfrm>
          <a:off x="8685000" y="1814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304560</xdr:colOff>
      <xdr:row>763</xdr:row>
      <xdr:rowOff>61200</xdr:rowOff>
    </xdr:to>
    <xdr:sp>
      <xdr:nvSpPr>
        <xdr:cNvPr id="917" name="AutoShape 4"/>
        <xdr:cNvSpPr/>
      </xdr:nvSpPr>
      <xdr:spPr>
        <a:xfrm>
          <a:off x="8685000" y="1814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4</xdr:row>
      <xdr:rowOff>0</xdr:rowOff>
    </xdr:from>
    <xdr:to>
      <xdr:col>5</xdr:col>
      <xdr:colOff>304560</xdr:colOff>
      <xdr:row>765</xdr:row>
      <xdr:rowOff>61200</xdr:rowOff>
    </xdr:to>
    <xdr:sp>
      <xdr:nvSpPr>
        <xdr:cNvPr id="918" name="AutoShape 3"/>
        <xdr:cNvSpPr/>
      </xdr:nvSpPr>
      <xdr:spPr>
        <a:xfrm>
          <a:off x="8685000" y="18192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4</xdr:row>
      <xdr:rowOff>0</xdr:rowOff>
    </xdr:from>
    <xdr:to>
      <xdr:col>5</xdr:col>
      <xdr:colOff>304560</xdr:colOff>
      <xdr:row>765</xdr:row>
      <xdr:rowOff>61200</xdr:rowOff>
    </xdr:to>
    <xdr:sp>
      <xdr:nvSpPr>
        <xdr:cNvPr id="919" name="AutoShape 4"/>
        <xdr:cNvSpPr/>
      </xdr:nvSpPr>
      <xdr:spPr>
        <a:xfrm>
          <a:off x="8685000" y="18192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8</xdr:row>
      <xdr:rowOff>0</xdr:rowOff>
    </xdr:from>
    <xdr:to>
      <xdr:col>5</xdr:col>
      <xdr:colOff>304560</xdr:colOff>
      <xdr:row>759</xdr:row>
      <xdr:rowOff>61200</xdr:rowOff>
    </xdr:to>
    <xdr:sp>
      <xdr:nvSpPr>
        <xdr:cNvPr id="920" name="AutoShape 3"/>
        <xdr:cNvSpPr/>
      </xdr:nvSpPr>
      <xdr:spPr>
        <a:xfrm>
          <a:off x="8685000" y="18049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8</xdr:row>
      <xdr:rowOff>0</xdr:rowOff>
    </xdr:from>
    <xdr:to>
      <xdr:col>5</xdr:col>
      <xdr:colOff>304560</xdr:colOff>
      <xdr:row>759</xdr:row>
      <xdr:rowOff>61200</xdr:rowOff>
    </xdr:to>
    <xdr:sp>
      <xdr:nvSpPr>
        <xdr:cNvPr id="921" name="AutoShape 4"/>
        <xdr:cNvSpPr/>
      </xdr:nvSpPr>
      <xdr:spPr>
        <a:xfrm>
          <a:off x="8685000" y="18049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7</xdr:row>
      <xdr:rowOff>0</xdr:rowOff>
    </xdr:from>
    <xdr:to>
      <xdr:col>5</xdr:col>
      <xdr:colOff>304560</xdr:colOff>
      <xdr:row>758</xdr:row>
      <xdr:rowOff>61560</xdr:rowOff>
    </xdr:to>
    <xdr:sp>
      <xdr:nvSpPr>
        <xdr:cNvPr id="922" name="AutoShape 3"/>
        <xdr:cNvSpPr/>
      </xdr:nvSpPr>
      <xdr:spPr>
        <a:xfrm>
          <a:off x="8685000" y="18026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7</xdr:row>
      <xdr:rowOff>0</xdr:rowOff>
    </xdr:from>
    <xdr:to>
      <xdr:col>5</xdr:col>
      <xdr:colOff>304560</xdr:colOff>
      <xdr:row>758</xdr:row>
      <xdr:rowOff>61560</xdr:rowOff>
    </xdr:to>
    <xdr:sp>
      <xdr:nvSpPr>
        <xdr:cNvPr id="923" name="AutoShape 4"/>
        <xdr:cNvSpPr/>
      </xdr:nvSpPr>
      <xdr:spPr>
        <a:xfrm>
          <a:off x="8685000" y="18026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304560</xdr:colOff>
      <xdr:row>762</xdr:row>
      <xdr:rowOff>61560</xdr:rowOff>
    </xdr:to>
    <xdr:sp>
      <xdr:nvSpPr>
        <xdr:cNvPr id="924" name="AutoShape 3"/>
        <xdr:cNvSpPr/>
      </xdr:nvSpPr>
      <xdr:spPr>
        <a:xfrm>
          <a:off x="8685000" y="18121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304560</xdr:colOff>
      <xdr:row>762</xdr:row>
      <xdr:rowOff>61560</xdr:rowOff>
    </xdr:to>
    <xdr:sp>
      <xdr:nvSpPr>
        <xdr:cNvPr id="925" name="AutoShape 4"/>
        <xdr:cNvSpPr/>
      </xdr:nvSpPr>
      <xdr:spPr>
        <a:xfrm>
          <a:off x="8685000" y="18121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0</xdr:row>
      <xdr:rowOff>0</xdr:rowOff>
    </xdr:from>
    <xdr:to>
      <xdr:col>5</xdr:col>
      <xdr:colOff>304560</xdr:colOff>
      <xdr:row>761</xdr:row>
      <xdr:rowOff>61200</xdr:rowOff>
    </xdr:to>
    <xdr:sp>
      <xdr:nvSpPr>
        <xdr:cNvPr id="926" name="AutoShape 3"/>
        <xdr:cNvSpPr/>
      </xdr:nvSpPr>
      <xdr:spPr>
        <a:xfrm>
          <a:off x="8685000" y="18097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0</xdr:row>
      <xdr:rowOff>0</xdr:rowOff>
    </xdr:from>
    <xdr:to>
      <xdr:col>5</xdr:col>
      <xdr:colOff>304560</xdr:colOff>
      <xdr:row>761</xdr:row>
      <xdr:rowOff>61200</xdr:rowOff>
    </xdr:to>
    <xdr:sp>
      <xdr:nvSpPr>
        <xdr:cNvPr id="927" name="AutoShape 4"/>
        <xdr:cNvSpPr/>
      </xdr:nvSpPr>
      <xdr:spPr>
        <a:xfrm>
          <a:off x="8685000" y="18097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4</xdr:row>
      <xdr:rowOff>0</xdr:rowOff>
    </xdr:from>
    <xdr:to>
      <xdr:col>5</xdr:col>
      <xdr:colOff>304560</xdr:colOff>
      <xdr:row>465</xdr:row>
      <xdr:rowOff>61560</xdr:rowOff>
    </xdr:to>
    <xdr:sp>
      <xdr:nvSpPr>
        <xdr:cNvPr id="928" name="AutoShape 3"/>
        <xdr:cNvSpPr/>
      </xdr:nvSpPr>
      <xdr:spPr>
        <a:xfrm>
          <a:off x="8685000" y="11049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4</xdr:row>
      <xdr:rowOff>0</xdr:rowOff>
    </xdr:from>
    <xdr:to>
      <xdr:col>5</xdr:col>
      <xdr:colOff>304560</xdr:colOff>
      <xdr:row>465</xdr:row>
      <xdr:rowOff>61560</xdr:rowOff>
    </xdr:to>
    <xdr:sp>
      <xdr:nvSpPr>
        <xdr:cNvPr id="929" name="AutoShape 4"/>
        <xdr:cNvSpPr/>
      </xdr:nvSpPr>
      <xdr:spPr>
        <a:xfrm>
          <a:off x="8685000" y="11049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5</xdr:row>
      <xdr:rowOff>0</xdr:rowOff>
    </xdr:from>
    <xdr:to>
      <xdr:col>5</xdr:col>
      <xdr:colOff>304560</xdr:colOff>
      <xdr:row>466</xdr:row>
      <xdr:rowOff>61200</xdr:rowOff>
    </xdr:to>
    <xdr:sp>
      <xdr:nvSpPr>
        <xdr:cNvPr id="930" name="AutoShape 3"/>
        <xdr:cNvSpPr/>
      </xdr:nvSpPr>
      <xdr:spPr>
        <a:xfrm>
          <a:off x="8685000" y="1107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5</xdr:row>
      <xdr:rowOff>0</xdr:rowOff>
    </xdr:from>
    <xdr:to>
      <xdr:col>5</xdr:col>
      <xdr:colOff>304560</xdr:colOff>
      <xdr:row>466</xdr:row>
      <xdr:rowOff>61200</xdr:rowOff>
    </xdr:to>
    <xdr:sp>
      <xdr:nvSpPr>
        <xdr:cNvPr id="931" name="AutoShape 4"/>
        <xdr:cNvSpPr/>
      </xdr:nvSpPr>
      <xdr:spPr>
        <a:xfrm>
          <a:off x="8685000" y="1107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3</xdr:row>
      <xdr:rowOff>0</xdr:rowOff>
    </xdr:from>
    <xdr:to>
      <xdr:col>5</xdr:col>
      <xdr:colOff>304560</xdr:colOff>
      <xdr:row>464</xdr:row>
      <xdr:rowOff>61200</xdr:rowOff>
    </xdr:to>
    <xdr:sp>
      <xdr:nvSpPr>
        <xdr:cNvPr id="932" name="AutoShape 3"/>
        <xdr:cNvSpPr/>
      </xdr:nvSpPr>
      <xdr:spPr>
        <a:xfrm>
          <a:off x="8685000" y="11025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3</xdr:row>
      <xdr:rowOff>0</xdr:rowOff>
    </xdr:from>
    <xdr:to>
      <xdr:col>5</xdr:col>
      <xdr:colOff>304560</xdr:colOff>
      <xdr:row>464</xdr:row>
      <xdr:rowOff>61200</xdr:rowOff>
    </xdr:to>
    <xdr:sp>
      <xdr:nvSpPr>
        <xdr:cNvPr id="933" name="AutoShape 4"/>
        <xdr:cNvSpPr/>
      </xdr:nvSpPr>
      <xdr:spPr>
        <a:xfrm>
          <a:off x="8685000" y="11025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6</xdr:row>
      <xdr:rowOff>0</xdr:rowOff>
    </xdr:from>
    <xdr:to>
      <xdr:col>5</xdr:col>
      <xdr:colOff>304560</xdr:colOff>
      <xdr:row>467</xdr:row>
      <xdr:rowOff>61560</xdr:rowOff>
    </xdr:to>
    <xdr:sp>
      <xdr:nvSpPr>
        <xdr:cNvPr id="934" name="AutoShape 3"/>
        <xdr:cNvSpPr/>
      </xdr:nvSpPr>
      <xdr:spPr>
        <a:xfrm>
          <a:off x="8685000" y="11096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6</xdr:row>
      <xdr:rowOff>0</xdr:rowOff>
    </xdr:from>
    <xdr:to>
      <xdr:col>5</xdr:col>
      <xdr:colOff>304560</xdr:colOff>
      <xdr:row>467</xdr:row>
      <xdr:rowOff>61560</xdr:rowOff>
    </xdr:to>
    <xdr:sp>
      <xdr:nvSpPr>
        <xdr:cNvPr id="935" name="AutoShape 4"/>
        <xdr:cNvSpPr/>
      </xdr:nvSpPr>
      <xdr:spPr>
        <a:xfrm>
          <a:off x="8685000" y="11096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61560</xdr:rowOff>
    </xdr:to>
    <xdr:sp>
      <xdr:nvSpPr>
        <xdr:cNvPr id="936" name="AutoShape 3"/>
        <xdr:cNvSpPr/>
      </xdr:nvSpPr>
      <xdr:spPr>
        <a:xfrm>
          <a:off x="8685000" y="13811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61560</xdr:rowOff>
    </xdr:to>
    <xdr:sp>
      <xdr:nvSpPr>
        <xdr:cNvPr id="937" name="AutoShape 4"/>
        <xdr:cNvSpPr/>
      </xdr:nvSpPr>
      <xdr:spPr>
        <a:xfrm>
          <a:off x="8685000" y="13811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61200</xdr:rowOff>
    </xdr:to>
    <xdr:sp>
      <xdr:nvSpPr>
        <xdr:cNvPr id="938" name="AutoShape 3"/>
        <xdr:cNvSpPr/>
      </xdr:nvSpPr>
      <xdr:spPr>
        <a:xfrm>
          <a:off x="8685000" y="13787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61200</xdr:rowOff>
    </xdr:to>
    <xdr:sp>
      <xdr:nvSpPr>
        <xdr:cNvPr id="939" name="AutoShape 4"/>
        <xdr:cNvSpPr/>
      </xdr:nvSpPr>
      <xdr:spPr>
        <a:xfrm>
          <a:off x="8685000" y="13787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61200</xdr:rowOff>
    </xdr:to>
    <xdr:sp>
      <xdr:nvSpPr>
        <xdr:cNvPr id="940" name="AutoShape 3"/>
        <xdr:cNvSpPr/>
      </xdr:nvSpPr>
      <xdr:spPr>
        <a:xfrm>
          <a:off x="8685000" y="13835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61200</xdr:rowOff>
    </xdr:to>
    <xdr:sp>
      <xdr:nvSpPr>
        <xdr:cNvPr id="941" name="AutoShape 4"/>
        <xdr:cNvSpPr/>
      </xdr:nvSpPr>
      <xdr:spPr>
        <a:xfrm>
          <a:off x="8685000" y="13835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61560</xdr:rowOff>
    </xdr:to>
    <xdr:sp>
      <xdr:nvSpPr>
        <xdr:cNvPr id="942" name="AutoShape 3"/>
        <xdr:cNvSpPr/>
      </xdr:nvSpPr>
      <xdr:spPr>
        <a:xfrm>
          <a:off x="8685000" y="1385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61560</xdr:rowOff>
    </xdr:to>
    <xdr:sp>
      <xdr:nvSpPr>
        <xdr:cNvPr id="943" name="AutoShape 4"/>
        <xdr:cNvSpPr/>
      </xdr:nvSpPr>
      <xdr:spPr>
        <a:xfrm>
          <a:off x="8685000" y="1385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61200</xdr:rowOff>
    </xdr:to>
    <xdr:sp>
      <xdr:nvSpPr>
        <xdr:cNvPr id="944" name="AutoShape 3"/>
        <xdr:cNvSpPr/>
      </xdr:nvSpPr>
      <xdr:spPr>
        <a:xfrm>
          <a:off x="8685000" y="13882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61200</xdr:rowOff>
    </xdr:to>
    <xdr:sp>
      <xdr:nvSpPr>
        <xdr:cNvPr id="945" name="AutoShape 4"/>
        <xdr:cNvSpPr/>
      </xdr:nvSpPr>
      <xdr:spPr>
        <a:xfrm>
          <a:off x="8685000" y="13882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946" name="AutoShape 3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947" name="AutoShape 4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948" name="AutoShape 3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949" name="AutoShape 4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950" name="AutoShape 3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951" name="AutoShape 4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952" name="AutoShape 3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953" name="AutoShape 4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61560</xdr:rowOff>
    </xdr:to>
    <xdr:sp>
      <xdr:nvSpPr>
        <xdr:cNvPr id="954" name="AutoShape 3"/>
        <xdr:cNvSpPr/>
      </xdr:nvSpPr>
      <xdr:spPr>
        <a:xfrm>
          <a:off x="8685000" y="13906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61560</xdr:rowOff>
    </xdr:to>
    <xdr:sp>
      <xdr:nvSpPr>
        <xdr:cNvPr id="955" name="AutoShape 4"/>
        <xdr:cNvSpPr/>
      </xdr:nvSpPr>
      <xdr:spPr>
        <a:xfrm>
          <a:off x="8685000" y="13906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61200</xdr:rowOff>
    </xdr:to>
    <xdr:sp>
      <xdr:nvSpPr>
        <xdr:cNvPr id="956" name="AutoShape 3"/>
        <xdr:cNvSpPr/>
      </xdr:nvSpPr>
      <xdr:spPr>
        <a:xfrm>
          <a:off x="8685000" y="1393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61200</xdr:rowOff>
    </xdr:to>
    <xdr:sp>
      <xdr:nvSpPr>
        <xdr:cNvPr id="957" name="AutoShape 4"/>
        <xdr:cNvSpPr/>
      </xdr:nvSpPr>
      <xdr:spPr>
        <a:xfrm>
          <a:off x="8685000" y="1393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61560</xdr:rowOff>
    </xdr:to>
    <xdr:sp>
      <xdr:nvSpPr>
        <xdr:cNvPr id="958" name="AutoShape 3"/>
        <xdr:cNvSpPr/>
      </xdr:nvSpPr>
      <xdr:spPr>
        <a:xfrm>
          <a:off x="8685000" y="13954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61560</xdr:rowOff>
    </xdr:to>
    <xdr:sp>
      <xdr:nvSpPr>
        <xdr:cNvPr id="959" name="AutoShape 4"/>
        <xdr:cNvSpPr/>
      </xdr:nvSpPr>
      <xdr:spPr>
        <a:xfrm>
          <a:off x="8685000" y="13954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61560</xdr:rowOff>
    </xdr:to>
    <xdr:sp>
      <xdr:nvSpPr>
        <xdr:cNvPr id="960" name="AutoShape 3"/>
        <xdr:cNvSpPr/>
      </xdr:nvSpPr>
      <xdr:spPr>
        <a:xfrm>
          <a:off x="8685000" y="14216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61560</xdr:rowOff>
    </xdr:to>
    <xdr:sp>
      <xdr:nvSpPr>
        <xdr:cNvPr id="961" name="AutoShape 4"/>
        <xdr:cNvSpPr/>
      </xdr:nvSpPr>
      <xdr:spPr>
        <a:xfrm>
          <a:off x="8685000" y="14216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61200</xdr:rowOff>
    </xdr:to>
    <xdr:sp>
      <xdr:nvSpPr>
        <xdr:cNvPr id="962" name="AutoShape 3"/>
        <xdr:cNvSpPr/>
      </xdr:nvSpPr>
      <xdr:spPr>
        <a:xfrm>
          <a:off x="8685000" y="14358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61200</xdr:rowOff>
    </xdr:to>
    <xdr:sp>
      <xdr:nvSpPr>
        <xdr:cNvPr id="963" name="AutoShape 4"/>
        <xdr:cNvSpPr/>
      </xdr:nvSpPr>
      <xdr:spPr>
        <a:xfrm>
          <a:off x="8685000" y="14358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61200</xdr:rowOff>
    </xdr:to>
    <xdr:sp>
      <xdr:nvSpPr>
        <xdr:cNvPr id="964" name="AutoShape 3"/>
        <xdr:cNvSpPr/>
      </xdr:nvSpPr>
      <xdr:spPr>
        <a:xfrm>
          <a:off x="8685000" y="14311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61200</xdr:rowOff>
    </xdr:to>
    <xdr:sp>
      <xdr:nvSpPr>
        <xdr:cNvPr id="965" name="AutoShape 4"/>
        <xdr:cNvSpPr/>
      </xdr:nvSpPr>
      <xdr:spPr>
        <a:xfrm>
          <a:off x="8685000" y="14311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61560</xdr:rowOff>
    </xdr:to>
    <xdr:sp>
      <xdr:nvSpPr>
        <xdr:cNvPr id="966" name="AutoShape 3"/>
        <xdr:cNvSpPr/>
      </xdr:nvSpPr>
      <xdr:spPr>
        <a:xfrm>
          <a:off x="8685000" y="14335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61560</xdr:rowOff>
    </xdr:to>
    <xdr:sp>
      <xdr:nvSpPr>
        <xdr:cNvPr id="967" name="AutoShape 4"/>
        <xdr:cNvSpPr/>
      </xdr:nvSpPr>
      <xdr:spPr>
        <a:xfrm>
          <a:off x="8685000" y="14335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61560</xdr:rowOff>
    </xdr:to>
    <xdr:sp>
      <xdr:nvSpPr>
        <xdr:cNvPr id="968" name="AutoShape 3"/>
        <xdr:cNvSpPr/>
      </xdr:nvSpPr>
      <xdr:spPr>
        <a:xfrm>
          <a:off x="8685000" y="14287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61560</xdr:rowOff>
    </xdr:to>
    <xdr:sp>
      <xdr:nvSpPr>
        <xdr:cNvPr id="969" name="AutoShape 4"/>
        <xdr:cNvSpPr/>
      </xdr:nvSpPr>
      <xdr:spPr>
        <a:xfrm>
          <a:off x="8685000" y="14287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61200</xdr:rowOff>
    </xdr:to>
    <xdr:sp>
      <xdr:nvSpPr>
        <xdr:cNvPr id="970" name="AutoShape 3"/>
        <xdr:cNvSpPr/>
      </xdr:nvSpPr>
      <xdr:spPr>
        <a:xfrm>
          <a:off x="8685000" y="14239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61200</xdr:rowOff>
    </xdr:to>
    <xdr:sp>
      <xdr:nvSpPr>
        <xdr:cNvPr id="971" name="AutoShape 4"/>
        <xdr:cNvSpPr/>
      </xdr:nvSpPr>
      <xdr:spPr>
        <a:xfrm>
          <a:off x="8685000" y="14239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61560</xdr:rowOff>
    </xdr:to>
    <xdr:sp>
      <xdr:nvSpPr>
        <xdr:cNvPr id="972" name="AutoShape 3"/>
        <xdr:cNvSpPr/>
      </xdr:nvSpPr>
      <xdr:spPr>
        <a:xfrm>
          <a:off x="8685000" y="14168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61560</xdr:rowOff>
    </xdr:to>
    <xdr:sp>
      <xdr:nvSpPr>
        <xdr:cNvPr id="973" name="AutoShape 4"/>
        <xdr:cNvSpPr/>
      </xdr:nvSpPr>
      <xdr:spPr>
        <a:xfrm>
          <a:off x="8685000" y="14168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61560</xdr:rowOff>
    </xdr:to>
    <xdr:sp>
      <xdr:nvSpPr>
        <xdr:cNvPr id="974" name="AutoShape 3"/>
        <xdr:cNvSpPr/>
      </xdr:nvSpPr>
      <xdr:spPr>
        <a:xfrm>
          <a:off x="8685000" y="14263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61560</xdr:rowOff>
    </xdr:to>
    <xdr:sp>
      <xdr:nvSpPr>
        <xdr:cNvPr id="975" name="AutoShape 4"/>
        <xdr:cNvSpPr/>
      </xdr:nvSpPr>
      <xdr:spPr>
        <a:xfrm>
          <a:off x="8685000" y="14263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61200</xdr:rowOff>
    </xdr:to>
    <xdr:sp>
      <xdr:nvSpPr>
        <xdr:cNvPr id="976" name="AutoShape 3"/>
        <xdr:cNvSpPr/>
      </xdr:nvSpPr>
      <xdr:spPr>
        <a:xfrm>
          <a:off x="8685000" y="14192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61200</xdr:rowOff>
    </xdr:to>
    <xdr:sp>
      <xdr:nvSpPr>
        <xdr:cNvPr id="977" name="AutoShape 4"/>
        <xdr:cNvSpPr/>
      </xdr:nvSpPr>
      <xdr:spPr>
        <a:xfrm>
          <a:off x="8685000" y="14192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61560</xdr:rowOff>
    </xdr:to>
    <xdr:sp>
      <xdr:nvSpPr>
        <xdr:cNvPr id="978" name="AutoShape 3"/>
        <xdr:cNvSpPr/>
      </xdr:nvSpPr>
      <xdr:spPr>
        <a:xfrm>
          <a:off x="8685000" y="14120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61560</xdr:rowOff>
    </xdr:to>
    <xdr:sp>
      <xdr:nvSpPr>
        <xdr:cNvPr id="979" name="AutoShape 4"/>
        <xdr:cNvSpPr/>
      </xdr:nvSpPr>
      <xdr:spPr>
        <a:xfrm>
          <a:off x="8685000" y="14120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61200</xdr:rowOff>
    </xdr:to>
    <xdr:sp>
      <xdr:nvSpPr>
        <xdr:cNvPr id="980" name="AutoShape 3"/>
        <xdr:cNvSpPr/>
      </xdr:nvSpPr>
      <xdr:spPr>
        <a:xfrm>
          <a:off x="8685000" y="14096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61200</xdr:rowOff>
    </xdr:to>
    <xdr:sp>
      <xdr:nvSpPr>
        <xdr:cNvPr id="981" name="AutoShape 4"/>
        <xdr:cNvSpPr/>
      </xdr:nvSpPr>
      <xdr:spPr>
        <a:xfrm>
          <a:off x="8685000" y="14096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61200</xdr:rowOff>
    </xdr:to>
    <xdr:sp>
      <xdr:nvSpPr>
        <xdr:cNvPr id="982" name="AutoShape 3"/>
        <xdr:cNvSpPr/>
      </xdr:nvSpPr>
      <xdr:spPr>
        <a:xfrm>
          <a:off x="8685000" y="14144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61200</xdr:rowOff>
    </xdr:to>
    <xdr:sp>
      <xdr:nvSpPr>
        <xdr:cNvPr id="983" name="AutoShape 4"/>
        <xdr:cNvSpPr/>
      </xdr:nvSpPr>
      <xdr:spPr>
        <a:xfrm>
          <a:off x="8685000" y="14144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61560</xdr:rowOff>
    </xdr:to>
    <xdr:sp>
      <xdr:nvSpPr>
        <xdr:cNvPr id="984" name="AutoShape 3"/>
        <xdr:cNvSpPr/>
      </xdr:nvSpPr>
      <xdr:spPr>
        <a:xfrm>
          <a:off x="8685000" y="14073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61560</xdr:rowOff>
    </xdr:to>
    <xdr:sp>
      <xdr:nvSpPr>
        <xdr:cNvPr id="985" name="AutoShape 4"/>
        <xdr:cNvSpPr/>
      </xdr:nvSpPr>
      <xdr:spPr>
        <a:xfrm>
          <a:off x="8685000" y="14073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61560</xdr:rowOff>
    </xdr:to>
    <xdr:sp>
      <xdr:nvSpPr>
        <xdr:cNvPr id="986" name="AutoShape 3"/>
        <xdr:cNvSpPr/>
      </xdr:nvSpPr>
      <xdr:spPr>
        <a:xfrm>
          <a:off x="8685000" y="1438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61560</xdr:rowOff>
    </xdr:to>
    <xdr:sp>
      <xdr:nvSpPr>
        <xdr:cNvPr id="987" name="AutoShape 4"/>
        <xdr:cNvSpPr/>
      </xdr:nvSpPr>
      <xdr:spPr>
        <a:xfrm>
          <a:off x="8685000" y="1438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61200</xdr:rowOff>
    </xdr:to>
    <xdr:sp>
      <xdr:nvSpPr>
        <xdr:cNvPr id="988" name="AutoShape 3"/>
        <xdr:cNvSpPr/>
      </xdr:nvSpPr>
      <xdr:spPr>
        <a:xfrm>
          <a:off x="8685000" y="14454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61200</xdr:rowOff>
    </xdr:to>
    <xdr:sp>
      <xdr:nvSpPr>
        <xdr:cNvPr id="989" name="AutoShape 4"/>
        <xdr:cNvSpPr/>
      </xdr:nvSpPr>
      <xdr:spPr>
        <a:xfrm>
          <a:off x="8685000" y="14454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61560</xdr:rowOff>
    </xdr:to>
    <xdr:sp>
      <xdr:nvSpPr>
        <xdr:cNvPr id="990" name="AutoShape 3"/>
        <xdr:cNvSpPr/>
      </xdr:nvSpPr>
      <xdr:spPr>
        <a:xfrm>
          <a:off x="8685000" y="14430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61560</xdr:rowOff>
    </xdr:to>
    <xdr:sp>
      <xdr:nvSpPr>
        <xdr:cNvPr id="991" name="AutoShape 4"/>
        <xdr:cNvSpPr/>
      </xdr:nvSpPr>
      <xdr:spPr>
        <a:xfrm>
          <a:off x="8685000" y="14430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61200</xdr:rowOff>
    </xdr:to>
    <xdr:sp>
      <xdr:nvSpPr>
        <xdr:cNvPr id="992" name="AutoShape 3"/>
        <xdr:cNvSpPr/>
      </xdr:nvSpPr>
      <xdr:spPr>
        <a:xfrm>
          <a:off x="8685000" y="14406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61200</xdr:rowOff>
    </xdr:to>
    <xdr:sp>
      <xdr:nvSpPr>
        <xdr:cNvPr id="993" name="AutoShape 4"/>
        <xdr:cNvSpPr/>
      </xdr:nvSpPr>
      <xdr:spPr>
        <a:xfrm>
          <a:off x="8685000" y="14406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61200</xdr:rowOff>
    </xdr:to>
    <xdr:sp>
      <xdr:nvSpPr>
        <xdr:cNvPr id="994" name="AutoShape 3"/>
        <xdr:cNvSpPr/>
      </xdr:nvSpPr>
      <xdr:spPr>
        <a:xfrm>
          <a:off x="8685000" y="13263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61200</xdr:rowOff>
    </xdr:to>
    <xdr:sp>
      <xdr:nvSpPr>
        <xdr:cNvPr id="995" name="AutoShape 4"/>
        <xdr:cNvSpPr/>
      </xdr:nvSpPr>
      <xdr:spPr>
        <a:xfrm>
          <a:off x="8685000" y="13263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61560</xdr:rowOff>
    </xdr:to>
    <xdr:sp>
      <xdr:nvSpPr>
        <xdr:cNvPr id="996" name="AutoShape 3"/>
        <xdr:cNvSpPr/>
      </xdr:nvSpPr>
      <xdr:spPr>
        <a:xfrm>
          <a:off x="8685000" y="13239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61560</xdr:rowOff>
    </xdr:to>
    <xdr:sp>
      <xdr:nvSpPr>
        <xdr:cNvPr id="997" name="AutoShape 4"/>
        <xdr:cNvSpPr/>
      </xdr:nvSpPr>
      <xdr:spPr>
        <a:xfrm>
          <a:off x="8685000" y="13239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61200</xdr:rowOff>
    </xdr:to>
    <xdr:sp>
      <xdr:nvSpPr>
        <xdr:cNvPr id="998" name="AutoShape 3"/>
        <xdr:cNvSpPr/>
      </xdr:nvSpPr>
      <xdr:spPr>
        <a:xfrm>
          <a:off x="8685000" y="13977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61200</xdr:rowOff>
    </xdr:to>
    <xdr:sp>
      <xdr:nvSpPr>
        <xdr:cNvPr id="999" name="AutoShape 4"/>
        <xdr:cNvSpPr/>
      </xdr:nvSpPr>
      <xdr:spPr>
        <a:xfrm>
          <a:off x="8685000" y="13977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61560</xdr:rowOff>
    </xdr:to>
    <xdr:sp>
      <xdr:nvSpPr>
        <xdr:cNvPr id="1000" name="AutoShape 3"/>
        <xdr:cNvSpPr/>
      </xdr:nvSpPr>
      <xdr:spPr>
        <a:xfrm>
          <a:off x="8685000" y="14025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61560</xdr:rowOff>
    </xdr:to>
    <xdr:sp>
      <xdr:nvSpPr>
        <xdr:cNvPr id="1001" name="AutoShape 4"/>
        <xdr:cNvSpPr/>
      </xdr:nvSpPr>
      <xdr:spPr>
        <a:xfrm>
          <a:off x="8685000" y="14025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61560</xdr:rowOff>
    </xdr:to>
    <xdr:sp>
      <xdr:nvSpPr>
        <xdr:cNvPr id="1002" name="AutoShape 3"/>
        <xdr:cNvSpPr/>
      </xdr:nvSpPr>
      <xdr:spPr>
        <a:xfrm>
          <a:off x="8685000" y="14001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61560</xdr:rowOff>
    </xdr:to>
    <xdr:sp>
      <xdr:nvSpPr>
        <xdr:cNvPr id="1003" name="AutoShape 4"/>
        <xdr:cNvSpPr/>
      </xdr:nvSpPr>
      <xdr:spPr>
        <a:xfrm>
          <a:off x="8685000" y="14001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61200</xdr:rowOff>
    </xdr:to>
    <xdr:sp>
      <xdr:nvSpPr>
        <xdr:cNvPr id="1004" name="AutoShape 3"/>
        <xdr:cNvSpPr/>
      </xdr:nvSpPr>
      <xdr:spPr>
        <a:xfrm>
          <a:off x="8685000" y="14049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61200</xdr:rowOff>
    </xdr:to>
    <xdr:sp>
      <xdr:nvSpPr>
        <xdr:cNvPr id="1005" name="AutoShape 4"/>
        <xdr:cNvSpPr/>
      </xdr:nvSpPr>
      <xdr:spPr>
        <a:xfrm>
          <a:off x="8685000" y="14049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1006" name="AutoShape 3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1007" name="AutoShape 4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1008" name="AutoShape 3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1009" name="AutoShape 4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1010" name="AutoShape 3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1011" name="AutoShape 4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1012" name="AutoShape 3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1013" name="AutoShape 4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1</xdr:row>
      <xdr:rowOff>0</xdr:rowOff>
    </xdr:from>
    <xdr:to>
      <xdr:col>5</xdr:col>
      <xdr:colOff>304560</xdr:colOff>
      <xdr:row>742</xdr:row>
      <xdr:rowOff>61560</xdr:rowOff>
    </xdr:to>
    <xdr:sp>
      <xdr:nvSpPr>
        <xdr:cNvPr id="1014" name="AutoShape 3"/>
        <xdr:cNvSpPr/>
      </xdr:nvSpPr>
      <xdr:spPr>
        <a:xfrm>
          <a:off x="8685000" y="17645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1</xdr:row>
      <xdr:rowOff>0</xdr:rowOff>
    </xdr:from>
    <xdr:to>
      <xdr:col>5</xdr:col>
      <xdr:colOff>304560</xdr:colOff>
      <xdr:row>742</xdr:row>
      <xdr:rowOff>61560</xdr:rowOff>
    </xdr:to>
    <xdr:sp>
      <xdr:nvSpPr>
        <xdr:cNvPr id="1015" name="AutoShape 4"/>
        <xdr:cNvSpPr/>
      </xdr:nvSpPr>
      <xdr:spPr>
        <a:xfrm>
          <a:off x="8685000" y="17645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5</xdr:row>
      <xdr:rowOff>0</xdr:rowOff>
    </xdr:from>
    <xdr:to>
      <xdr:col>5</xdr:col>
      <xdr:colOff>304560</xdr:colOff>
      <xdr:row>746</xdr:row>
      <xdr:rowOff>61200</xdr:rowOff>
    </xdr:to>
    <xdr:sp>
      <xdr:nvSpPr>
        <xdr:cNvPr id="1016" name="AutoShape 3"/>
        <xdr:cNvSpPr/>
      </xdr:nvSpPr>
      <xdr:spPr>
        <a:xfrm>
          <a:off x="8685000" y="17740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5</xdr:row>
      <xdr:rowOff>0</xdr:rowOff>
    </xdr:from>
    <xdr:to>
      <xdr:col>5</xdr:col>
      <xdr:colOff>304560</xdr:colOff>
      <xdr:row>746</xdr:row>
      <xdr:rowOff>61200</xdr:rowOff>
    </xdr:to>
    <xdr:sp>
      <xdr:nvSpPr>
        <xdr:cNvPr id="1017" name="AutoShape 4"/>
        <xdr:cNvSpPr/>
      </xdr:nvSpPr>
      <xdr:spPr>
        <a:xfrm>
          <a:off x="8685000" y="17740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0</xdr:rowOff>
    </xdr:from>
    <xdr:to>
      <xdr:col>5</xdr:col>
      <xdr:colOff>304560</xdr:colOff>
      <xdr:row>743</xdr:row>
      <xdr:rowOff>61200</xdr:rowOff>
    </xdr:to>
    <xdr:sp>
      <xdr:nvSpPr>
        <xdr:cNvPr id="1018" name="AutoShape 3"/>
        <xdr:cNvSpPr/>
      </xdr:nvSpPr>
      <xdr:spPr>
        <a:xfrm>
          <a:off x="8685000" y="17668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0</xdr:rowOff>
    </xdr:from>
    <xdr:to>
      <xdr:col>5</xdr:col>
      <xdr:colOff>304560</xdr:colOff>
      <xdr:row>743</xdr:row>
      <xdr:rowOff>61200</xdr:rowOff>
    </xdr:to>
    <xdr:sp>
      <xdr:nvSpPr>
        <xdr:cNvPr id="1019" name="AutoShape 4"/>
        <xdr:cNvSpPr/>
      </xdr:nvSpPr>
      <xdr:spPr>
        <a:xfrm>
          <a:off x="8685000" y="17668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6</xdr:row>
      <xdr:rowOff>0</xdr:rowOff>
    </xdr:from>
    <xdr:to>
      <xdr:col>5</xdr:col>
      <xdr:colOff>304560</xdr:colOff>
      <xdr:row>747</xdr:row>
      <xdr:rowOff>61560</xdr:rowOff>
    </xdr:to>
    <xdr:sp>
      <xdr:nvSpPr>
        <xdr:cNvPr id="1020" name="AutoShape 3"/>
        <xdr:cNvSpPr/>
      </xdr:nvSpPr>
      <xdr:spPr>
        <a:xfrm>
          <a:off x="8685000" y="1776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6</xdr:row>
      <xdr:rowOff>0</xdr:rowOff>
    </xdr:from>
    <xdr:to>
      <xdr:col>5</xdr:col>
      <xdr:colOff>304560</xdr:colOff>
      <xdr:row>747</xdr:row>
      <xdr:rowOff>61560</xdr:rowOff>
    </xdr:to>
    <xdr:sp>
      <xdr:nvSpPr>
        <xdr:cNvPr id="1021" name="AutoShape 4"/>
        <xdr:cNvSpPr/>
      </xdr:nvSpPr>
      <xdr:spPr>
        <a:xfrm>
          <a:off x="8685000" y="1776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4</xdr:row>
      <xdr:rowOff>0</xdr:rowOff>
    </xdr:from>
    <xdr:to>
      <xdr:col>5</xdr:col>
      <xdr:colOff>304560</xdr:colOff>
      <xdr:row>745</xdr:row>
      <xdr:rowOff>61560</xdr:rowOff>
    </xdr:to>
    <xdr:sp>
      <xdr:nvSpPr>
        <xdr:cNvPr id="1022" name="AutoShape 3"/>
        <xdr:cNvSpPr/>
      </xdr:nvSpPr>
      <xdr:spPr>
        <a:xfrm>
          <a:off x="8685000" y="17716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4</xdr:row>
      <xdr:rowOff>0</xdr:rowOff>
    </xdr:from>
    <xdr:to>
      <xdr:col>5</xdr:col>
      <xdr:colOff>304560</xdr:colOff>
      <xdr:row>745</xdr:row>
      <xdr:rowOff>61560</xdr:rowOff>
    </xdr:to>
    <xdr:sp>
      <xdr:nvSpPr>
        <xdr:cNvPr id="1023" name="AutoShape 4"/>
        <xdr:cNvSpPr/>
      </xdr:nvSpPr>
      <xdr:spPr>
        <a:xfrm>
          <a:off x="8685000" y="17716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9</xdr:row>
      <xdr:rowOff>0</xdr:rowOff>
    </xdr:from>
    <xdr:to>
      <xdr:col>5</xdr:col>
      <xdr:colOff>304560</xdr:colOff>
      <xdr:row>740</xdr:row>
      <xdr:rowOff>61560</xdr:rowOff>
    </xdr:to>
    <xdr:sp>
      <xdr:nvSpPr>
        <xdr:cNvPr id="1024" name="AutoShape 3"/>
        <xdr:cNvSpPr/>
      </xdr:nvSpPr>
      <xdr:spPr>
        <a:xfrm>
          <a:off x="8685000" y="17597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9</xdr:row>
      <xdr:rowOff>0</xdr:rowOff>
    </xdr:from>
    <xdr:to>
      <xdr:col>5</xdr:col>
      <xdr:colOff>304560</xdr:colOff>
      <xdr:row>740</xdr:row>
      <xdr:rowOff>61560</xdr:rowOff>
    </xdr:to>
    <xdr:sp>
      <xdr:nvSpPr>
        <xdr:cNvPr id="1025" name="AutoShape 4"/>
        <xdr:cNvSpPr/>
      </xdr:nvSpPr>
      <xdr:spPr>
        <a:xfrm>
          <a:off x="8685000" y="17597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3</xdr:row>
      <xdr:rowOff>0</xdr:rowOff>
    </xdr:from>
    <xdr:to>
      <xdr:col>5</xdr:col>
      <xdr:colOff>304560</xdr:colOff>
      <xdr:row>744</xdr:row>
      <xdr:rowOff>61560</xdr:rowOff>
    </xdr:to>
    <xdr:sp>
      <xdr:nvSpPr>
        <xdr:cNvPr id="1026" name="AutoShape 3"/>
        <xdr:cNvSpPr/>
      </xdr:nvSpPr>
      <xdr:spPr>
        <a:xfrm>
          <a:off x="8685000" y="1769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3</xdr:row>
      <xdr:rowOff>0</xdr:rowOff>
    </xdr:from>
    <xdr:to>
      <xdr:col>5</xdr:col>
      <xdr:colOff>304560</xdr:colOff>
      <xdr:row>744</xdr:row>
      <xdr:rowOff>61560</xdr:rowOff>
    </xdr:to>
    <xdr:sp>
      <xdr:nvSpPr>
        <xdr:cNvPr id="1027" name="AutoShape 4"/>
        <xdr:cNvSpPr/>
      </xdr:nvSpPr>
      <xdr:spPr>
        <a:xfrm>
          <a:off x="8685000" y="1769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3</xdr:row>
      <xdr:rowOff>0</xdr:rowOff>
    </xdr:from>
    <xdr:to>
      <xdr:col>5</xdr:col>
      <xdr:colOff>304560</xdr:colOff>
      <xdr:row>734</xdr:row>
      <xdr:rowOff>61560</xdr:rowOff>
    </xdr:to>
    <xdr:sp>
      <xdr:nvSpPr>
        <xdr:cNvPr id="1028" name="AutoShape 3"/>
        <xdr:cNvSpPr/>
      </xdr:nvSpPr>
      <xdr:spPr>
        <a:xfrm>
          <a:off x="8685000" y="17454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3</xdr:row>
      <xdr:rowOff>0</xdr:rowOff>
    </xdr:from>
    <xdr:to>
      <xdr:col>5</xdr:col>
      <xdr:colOff>304560</xdr:colOff>
      <xdr:row>734</xdr:row>
      <xdr:rowOff>61560</xdr:rowOff>
    </xdr:to>
    <xdr:sp>
      <xdr:nvSpPr>
        <xdr:cNvPr id="1029" name="AutoShape 4"/>
        <xdr:cNvSpPr/>
      </xdr:nvSpPr>
      <xdr:spPr>
        <a:xfrm>
          <a:off x="8685000" y="17454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7</xdr:row>
      <xdr:rowOff>0</xdr:rowOff>
    </xdr:from>
    <xdr:to>
      <xdr:col>5</xdr:col>
      <xdr:colOff>304560</xdr:colOff>
      <xdr:row>738</xdr:row>
      <xdr:rowOff>61560</xdr:rowOff>
    </xdr:to>
    <xdr:sp>
      <xdr:nvSpPr>
        <xdr:cNvPr id="1030" name="AutoShape 3"/>
        <xdr:cNvSpPr/>
      </xdr:nvSpPr>
      <xdr:spPr>
        <a:xfrm>
          <a:off x="8685000" y="17549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7</xdr:row>
      <xdr:rowOff>0</xdr:rowOff>
    </xdr:from>
    <xdr:to>
      <xdr:col>5</xdr:col>
      <xdr:colOff>304560</xdr:colOff>
      <xdr:row>738</xdr:row>
      <xdr:rowOff>61560</xdr:rowOff>
    </xdr:to>
    <xdr:sp>
      <xdr:nvSpPr>
        <xdr:cNvPr id="1031" name="AutoShape 4"/>
        <xdr:cNvSpPr/>
      </xdr:nvSpPr>
      <xdr:spPr>
        <a:xfrm>
          <a:off x="8685000" y="17549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4</xdr:row>
      <xdr:rowOff>0</xdr:rowOff>
    </xdr:from>
    <xdr:to>
      <xdr:col>5</xdr:col>
      <xdr:colOff>304560</xdr:colOff>
      <xdr:row>735</xdr:row>
      <xdr:rowOff>61200</xdr:rowOff>
    </xdr:to>
    <xdr:sp>
      <xdr:nvSpPr>
        <xdr:cNvPr id="1032" name="AutoShape 3"/>
        <xdr:cNvSpPr/>
      </xdr:nvSpPr>
      <xdr:spPr>
        <a:xfrm>
          <a:off x="8685000" y="17478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4</xdr:row>
      <xdr:rowOff>0</xdr:rowOff>
    </xdr:from>
    <xdr:to>
      <xdr:col>5</xdr:col>
      <xdr:colOff>304560</xdr:colOff>
      <xdr:row>735</xdr:row>
      <xdr:rowOff>61200</xdr:rowOff>
    </xdr:to>
    <xdr:sp>
      <xdr:nvSpPr>
        <xdr:cNvPr id="1033" name="AutoShape 4"/>
        <xdr:cNvSpPr/>
      </xdr:nvSpPr>
      <xdr:spPr>
        <a:xfrm>
          <a:off x="8685000" y="17478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0</xdr:rowOff>
    </xdr:from>
    <xdr:to>
      <xdr:col>5</xdr:col>
      <xdr:colOff>304560</xdr:colOff>
      <xdr:row>739</xdr:row>
      <xdr:rowOff>61200</xdr:rowOff>
    </xdr:to>
    <xdr:sp>
      <xdr:nvSpPr>
        <xdr:cNvPr id="1034" name="AutoShape 3"/>
        <xdr:cNvSpPr/>
      </xdr:nvSpPr>
      <xdr:spPr>
        <a:xfrm>
          <a:off x="8685000" y="17573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0</xdr:rowOff>
    </xdr:from>
    <xdr:to>
      <xdr:col>5</xdr:col>
      <xdr:colOff>304560</xdr:colOff>
      <xdr:row>739</xdr:row>
      <xdr:rowOff>61200</xdr:rowOff>
    </xdr:to>
    <xdr:sp>
      <xdr:nvSpPr>
        <xdr:cNvPr id="1035" name="AutoShape 4"/>
        <xdr:cNvSpPr/>
      </xdr:nvSpPr>
      <xdr:spPr>
        <a:xfrm>
          <a:off x="8685000" y="17573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6</xdr:row>
      <xdr:rowOff>0</xdr:rowOff>
    </xdr:from>
    <xdr:to>
      <xdr:col>5</xdr:col>
      <xdr:colOff>304560</xdr:colOff>
      <xdr:row>737</xdr:row>
      <xdr:rowOff>61200</xdr:rowOff>
    </xdr:to>
    <xdr:sp>
      <xdr:nvSpPr>
        <xdr:cNvPr id="1036" name="AutoShape 3"/>
        <xdr:cNvSpPr/>
      </xdr:nvSpPr>
      <xdr:spPr>
        <a:xfrm>
          <a:off x="8685000" y="17525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6</xdr:row>
      <xdr:rowOff>0</xdr:rowOff>
    </xdr:from>
    <xdr:to>
      <xdr:col>5</xdr:col>
      <xdr:colOff>304560</xdr:colOff>
      <xdr:row>737</xdr:row>
      <xdr:rowOff>61200</xdr:rowOff>
    </xdr:to>
    <xdr:sp>
      <xdr:nvSpPr>
        <xdr:cNvPr id="1037" name="AutoShape 4"/>
        <xdr:cNvSpPr/>
      </xdr:nvSpPr>
      <xdr:spPr>
        <a:xfrm>
          <a:off x="8685000" y="17525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1</xdr:row>
      <xdr:rowOff>0</xdr:rowOff>
    </xdr:from>
    <xdr:to>
      <xdr:col>5</xdr:col>
      <xdr:colOff>304560</xdr:colOff>
      <xdr:row>732</xdr:row>
      <xdr:rowOff>61200</xdr:rowOff>
    </xdr:to>
    <xdr:sp>
      <xdr:nvSpPr>
        <xdr:cNvPr id="1038" name="AutoShape 3"/>
        <xdr:cNvSpPr/>
      </xdr:nvSpPr>
      <xdr:spPr>
        <a:xfrm>
          <a:off x="8685000" y="17406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1</xdr:row>
      <xdr:rowOff>0</xdr:rowOff>
    </xdr:from>
    <xdr:to>
      <xdr:col>5</xdr:col>
      <xdr:colOff>304560</xdr:colOff>
      <xdr:row>732</xdr:row>
      <xdr:rowOff>61200</xdr:rowOff>
    </xdr:to>
    <xdr:sp>
      <xdr:nvSpPr>
        <xdr:cNvPr id="1039" name="AutoShape 4"/>
        <xdr:cNvSpPr/>
      </xdr:nvSpPr>
      <xdr:spPr>
        <a:xfrm>
          <a:off x="8685000" y="17406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5</xdr:row>
      <xdr:rowOff>0</xdr:rowOff>
    </xdr:from>
    <xdr:to>
      <xdr:col>5</xdr:col>
      <xdr:colOff>304560</xdr:colOff>
      <xdr:row>736</xdr:row>
      <xdr:rowOff>61560</xdr:rowOff>
    </xdr:to>
    <xdr:sp>
      <xdr:nvSpPr>
        <xdr:cNvPr id="1040" name="AutoShape 3"/>
        <xdr:cNvSpPr/>
      </xdr:nvSpPr>
      <xdr:spPr>
        <a:xfrm>
          <a:off x="8685000" y="17502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5</xdr:row>
      <xdr:rowOff>0</xdr:rowOff>
    </xdr:from>
    <xdr:to>
      <xdr:col>5</xdr:col>
      <xdr:colOff>304560</xdr:colOff>
      <xdr:row>736</xdr:row>
      <xdr:rowOff>61560</xdr:rowOff>
    </xdr:to>
    <xdr:sp>
      <xdr:nvSpPr>
        <xdr:cNvPr id="1041" name="AutoShape 4"/>
        <xdr:cNvSpPr/>
      </xdr:nvSpPr>
      <xdr:spPr>
        <a:xfrm>
          <a:off x="8685000" y="17502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3</xdr:row>
      <xdr:rowOff>0</xdr:rowOff>
    </xdr:from>
    <xdr:to>
      <xdr:col>5</xdr:col>
      <xdr:colOff>304560</xdr:colOff>
      <xdr:row>784</xdr:row>
      <xdr:rowOff>61560</xdr:rowOff>
    </xdr:to>
    <xdr:sp>
      <xdr:nvSpPr>
        <xdr:cNvPr id="1042" name="AutoShape 3"/>
        <xdr:cNvSpPr/>
      </xdr:nvSpPr>
      <xdr:spPr>
        <a:xfrm>
          <a:off x="8685000" y="18645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3</xdr:row>
      <xdr:rowOff>0</xdr:rowOff>
    </xdr:from>
    <xdr:to>
      <xdr:col>5</xdr:col>
      <xdr:colOff>304560</xdr:colOff>
      <xdr:row>784</xdr:row>
      <xdr:rowOff>61560</xdr:rowOff>
    </xdr:to>
    <xdr:sp>
      <xdr:nvSpPr>
        <xdr:cNvPr id="1043" name="AutoShape 4"/>
        <xdr:cNvSpPr/>
      </xdr:nvSpPr>
      <xdr:spPr>
        <a:xfrm>
          <a:off x="8685000" y="18645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304560</xdr:colOff>
      <xdr:row>788</xdr:row>
      <xdr:rowOff>61560</xdr:rowOff>
    </xdr:to>
    <xdr:sp>
      <xdr:nvSpPr>
        <xdr:cNvPr id="1044" name="AutoShape 3"/>
        <xdr:cNvSpPr/>
      </xdr:nvSpPr>
      <xdr:spPr>
        <a:xfrm>
          <a:off x="8685000" y="18740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304560</xdr:colOff>
      <xdr:row>788</xdr:row>
      <xdr:rowOff>61560</xdr:rowOff>
    </xdr:to>
    <xdr:sp>
      <xdr:nvSpPr>
        <xdr:cNvPr id="1045" name="AutoShape 4"/>
        <xdr:cNvSpPr/>
      </xdr:nvSpPr>
      <xdr:spPr>
        <a:xfrm>
          <a:off x="8685000" y="18740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304560</xdr:colOff>
      <xdr:row>786</xdr:row>
      <xdr:rowOff>61560</xdr:rowOff>
    </xdr:to>
    <xdr:sp>
      <xdr:nvSpPr>
        <xdr:cNvPr id="1046" name="AutoShape 3"/>
        <xdr:cNvSpPr/>
      </xdr:nvSpPr>
      <xdr:spPr>
        <a:xfrm>
          <a:off x="8685000" y="18692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304560</xdr:colOff>
      <xdr:row>786</xdr:row>
      <xdr:rowOff>61560</xdr:rowOff>
    </xdr:to>
    <xdr:sp>
      <xdr:nvSpPr>
        <xdr:cNvPr id="1047" name="AutoShape 4"/>
        <xdr:cNvSpPr/>
      </xdr:nvSpPr>
      <xdr:spPr>
        <a:xfrm>
          <a:off x="8685000" y="18692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6</xdr:row>
      <xdr:rowOff>0</xdr:rowOff>
    </xdr:from>
    <xdr:to>
      <xdr:col>5</xdr:col>
      <xdr:colOff>304560</xdr:colOff>
      <xdr:row>787</xdr:row>
      <xdr:rowOff>61200</xdr:rowOff>
    </xdr:to>
    <xdr:sp>
      <xdr:nvSpPr>
        <xdr:cNvPr id="1048" name="AutoShape 3"/>
        <xdr:cNvSpPr/>
      </xdr:nvSpPr>
      <xdr:spPr>
        <a:xfrm>
          <a:off x="8685000" y="18716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6</xdr:row>
      <xdr:rowOff>0</xdr:rowOff>
    </xdr:from>
    <xdr:to>
      <xdr:col>5</xdr:col>
      <xdr:colOff>304560</xdr:colOff>
      <xdr:row>787</xdr:row>
      <xdr:rowOff>61200</xdr:rowOff>
    </xdr:to>
    <xdr:sp>
      <xdr:nvSpPr>
        <xdr:cNvPr id="1049" name="AutoShape 4"/>
        <xdr:cNvSpPr/>
      </xdr:nvSpPr>
      <xdr:spPr>
        <a:xfrm>
          <a:off x="8685000" y="18716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4</xdr:row>
      <xdr:rowOff>0</xdr:rowOff>
    </xdr:from>
    <xdr:to>
      <xdr:col>5</xdr:col>
      <xdr:colOff>304560</xdr:colOff>
      <xdr:row>785</xdr:row>
      <xdr:rowOff>61200</xdr:rowOff>
    </xdr:to>
    <xdr:sp>
      <xdr:nvSpPr>
        <xdr:cNvPr id="1050" name="AutoShape 3"/>
        <xdr:cNvSpPr/>
      </xdr:nvSpPr>
      <xdr:spPr>
        <a:xfrm>
          <a:off x="8685000" y="1866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4</xdr:row>
      <xdr:rowOff>0</xdr:rowOff>
    </xdr:from>
    <xdr:to>
      <xdr:col>5</xdr:col>
      <xdr:colOff>304560</xdr:colOff>
      <xdr:row>785</xdr:row>
      <xdr:rowOff>61200</xdr:rowOff>
    </xdr:to>
    <xdr:sp>
      <xdr:nvSpPr>
        <xdr:cNvPr id="1051" name="AutoShape 4"/>
        <xdr:cNvSpPr/>
      </xdr:nvSpPr>
      <xdr:spPr>
        <a:xfrm>
          <a:off x="8685000" y="1866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8</xdr:row>
      <xdr:rowOff>0</xdr:rowOff>
    </xdr:from>
    <xdr:to>
      <xdr:col>5</xdr:col>
      <xdr:colOff>304560</xdr:colOff>
      <xdr:row>779</xdr:row>
      <xdr:rowOff>61560</xdr:rowOff>
    </xdr:to>
    <xdr:sp>
      <xdr:nvSpPr>
        <xdr:cNvPr id="1052" name="AutoShape 3"/>
        <xdr:cNvSpPr/>
      </xdr:nvSpPr>
      <xdr:spPr>
        <a:xfrm>
          <a:off x="8685000" y="1852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8</xdr:row>
      <xdr:rowOff>0</xdr:rowOff>
    </xdr:from>
    <xdr:to>
      <xdr:col>5</xdr:col>
      <xdr:colOff>304560</xdr:colOff>
      <xdr:row>779</xdr:row>
      <xdr:rowOff>61560</xdr:rowOff>
    </xdr:to>
    <xdr:sp>
      <xdr:nvSpPr>
        <xdr:cNvPr id="1053" name="AutoShape 4"/>
        <xdr:cNvSpPr/>
      </xdr:nvSpPr>
      <xdr:spPr>
        <a:xfrm>
          <a:off x="8685000" y="1852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1</xdr:row>
      <xdr:rowOff>0</xdr:rowOff>
    </xdr:from>
    <xdr:to>
      <xdr:col>5</xdr:col>
      <xdr:colOff>304560</xdr:colOff>
      <xdr:row>782</xdr:row>
      <xdr:rowOff>61560</xdr:rowOff>
    </xdr:to>
    <xdr:sp>
      <xdr:nvSpPr>
        <xdr:cNvPr id="1054" name="AutoShape 3"/>
        <xdr:cNvSpPr/>
      </xdr:nvSpPr>
      <xdr:spPr>
        <a:xfrm>
          <a:off x="8685000" y="1859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1</xdr:row>
      <xdr:rowOff>0</xdr:rowOff>
    </xdr:from>
    <xdr:to>
      <xdr:col>5</xdr:col>
      <xdr:colOff>304560</xdr:colOff>
      <xdr:row>782</xdr:row>
      <xdr:rowOff>61560</xdr:rowOff>
    </xdr:to>
    <xdr:sp>
      <xdr:nvSpPr>
        <xdr:cNvPr id="1055" name="AutoShape 4"/>
        <xdr:cNvSpPr/>
      </xdr:nvSpPr>
      <xdr:spPr>
        <a:xfrm>
          <a:off x="8685000" y="1859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9</xdr:row>
      <xdr:rowOff>0</xdr:rowOff>
    </xdr:from>
    <xdr:to>
      <xdr:col>5</xdr:col>
      <xdr:colOff>304560</xdr:colOff>
      <xdr:row>780</xdr:row>
      <xdr:rowOff>61200</xdr:rowOff>
    </xdr:to>
    <xdr:sp>
      <xdr:nvSpPr>
        <xdr:cNvPr id="1056" name="AutoShape 3"/>
        <xdr:cNvSpPr/>
      </xdr:nvSpPr>
      <xdr:spPr>
        <a:xfrm>
          <a:off x="8685000" y="18549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9</xdr:row>
      <xdr:rowOff>0</xdr:rowOff>
    </xdr:from>
    <xdr:to>
      <xdr:col>5</xdr:col>
      <xdr:colOff>304560</xdr:colOff>
      <xdr:row>780</xdr:row>
      <xdr:rowOff>61200</xdr:rowOff>
    </xdr:to>
    <xdr:sp>
      <xdr:nvSpPr>
        <xdr:cNvPr id="1057" name="AutoShape 4"/>
        <xdr:cNvSpPr/>
      </xdr:nvSpPr>
      <xdr:spPr>
        <a:xfrm>
          <a:off x="8685000" y="18549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2</xdr:row>
      <xdr:rowOff>0</xdr:rowOff>
    </xdr:from>
    <xdr:to>
      <xdr:col>5</xdr:col>
      <xdr:colOff>304560</xdr:colOff>
      <xdr:row>783</xdr:row>
      <xdr:rowOff>61200</xdr:rowOff>
    </xdr:to>
    <xdr:sp>
      <xdr:nvSpPr>
        <xdr:cNvPr id="1058" name="AutoShape 3"/>
        <xdr:cNvSpPr/>
      </xdr:nvSpPr>
      <xdr:spPr>
        <a:xfrm>
          <a:off x="8685000" y="18621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2</xdr:row>
      <xdr:rowOff>0</xdr:rowOff>
    </xdr:from>
    <xdr:to>
      <xdr:col>5</xdr:col>
      <xdr:colOff>304560</xdr:colOff>
      <xdr:row>783</xdr:row>
      <xdr:rowOff>61200</xdr:rowOff>
    </xdr:to>
    <xdr:sp>
      <xdr:nvSpPr>
        <xdr:cNvPr id="1059" name="AutoShape 4"/>
        <xdr:cNvSpPr/>
      </xdr:nvSpPr>
      <xdr:spPr>
        <a:xfrm>
          <a:off x="8685000" y="18621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0</xdr:row>
      <xdr:rowOff>0</xdr:rowOff>
    </xdr:from>
    <xdr:to>
      <xdr:col>5</xdr:col>
      <xdr:colOff>304560</xdr:colOff>
      <xdr:row>781</xdr:row>
      <xdr:rowOff>61560</xdr:rowOff>
    </xdr:to>
    <xdr:sp>
      <xdr:nvSpPr>
        <xdr:cNvPr id="1060" name="AutoShape 3"/>
        <xdr:cNvSpPr/>
      </xdr:nvSpPr>
      <xdr:spPr>
        <a:xfrm>
          <a:off x="8685000" y="18573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0</xdr:row>
      <xdr:rowOff>0</xdr:rowOff>
    </xdr:from>
    <xdr:to>
      <xdr:col>5</xdr:col>
      <xdr:colOff>304560</xdr:colOff>
      <xdr:row>781</xdr:row>
      <xdr:rowOff>61560</xdr:rowOff>
    </xdr:to>
    <xdr:sp>
      <xdr:nvSpPr>
        <xdr:cNvPr id="1061" name="AutoShape 4"/>
        <xdr:cNvSpPr/>
      </xdr:nvSpPr>
      <xdr:spPr>
        <a:xfrm>
          <a:off x="8685000" y="18573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3</xdr:row>
      <xdr:rowOff>0</xdr:rowOff>
    </xdr:from>
    <xdr:to>
      <xdr:col>5</xdr:col>
      <xdr:colOff>304560</xdr:colOff>
      <xdr:row>754</xdr:row>
      <xdr:rowOff>61200</xdr:rowOff>
    </xdr:to>
    <xdr:sp>
      <xdr:nvSpPr>
        <xdr:cNvPr id="1062" name="AutoShape 3"/>
        <xdr:cNvSpPr/>
      </xdr:nvSpPr>
      <xdr:spPr>
        <a:xfrm>
          <a:off x="8685000" y="17930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3</xdr:row>
      <xdr:rowOff>0</xdr:rowOff>
    </xdr:from>
    <xdr:to>
      <xdr:col>5</xdr:col>
      <xdr:colOff>304560</xdr:colOff>
      <xdr:row>754</xdr:row>
      <xdr:rowOff>61200</xdr:rowOff>
    </xdr:to>
    <xdr:sp>
      <xdr:nvSpPr>
        <xdr:cNvPr id="1063" name="AutoShape 4"/>
        <xdr:cNvSpPr/>
      </xdr:nvSpPr>
      <xdr:spPr>
        <a:xfrm>
          <a:off x="8685000" y="17930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5</xdr:row>
      <xdr:rowOff>0</xdr:rowOff>
    </xdr:from>
    <xdr:to>
      <xdr:col>5</xdr:col>
      <xdr:colOff>304560</xdr:colOff>
      <xdr:row>756</xdr:row>
      <xdr:rowOff>61200</xdr:rowOff>
    </xdr:to>
    <xdr:sp>
      <xdr:nvSpPr>
        <xdr:cNvPr id="1064" name="AutoShape 3"/>
        <xdr:cNvSpPr/>
      </xdr:nvSpPr>
      <xdr:spPr>
        <a:xfrm>
          <a:off x="8685000" y="17978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5</xdr:row>
      <xdr:rowOff>0</xdr:rowOff>
    </xdr:from>
    <xdr:to>
      <xdr:col>5</xdr:col>
      <xdr:colOff>304560</xdr:colOff>
      <xdr:row>756</xdr:row>
      <xdr:rowOff>61200</xdr:rowOff>
    </xdr:to>
    <xdr:sp>
      <xdr:nvSpPr>
        <xdr:cNvPr id="1065" name="AutoShape 4"/>
        <xdr:cNvSpPr/>
      </xdr:nvSpPr>
      <xdr:spPr>
        <a:xfrm>
          <a:off x="8685000" y="17978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4</xdr:row>
      <xdr:rowOff>0</xdr:rowOff>
    </xdr:from>
    <xdr:to>
      <xdr:col>5</xdr:col>
      <xdr:colOff>304560</xdr:colOff>
      <xdr:row>755</xdr:row>
      <xdr:rowOff>61560</xdr:rowOff>
    </xdr:to>
    <xdr:sp>
      <xdr:nvSpPr>
        <xdr:cNvPr id="1066" name="AutoShape 3"/>
        <xdr:cNvSpPr/>
      </xdr:nvSpPr>
      <xdr:spPr>
        <a:xfrm>
          <a:off x="8685000" y="17954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4</xdr:row>
      <xdr:rowOff>0</xdr:rowOff>
    </xdr:from>
    <xdr:to>
      <xdr:col>5</xdr:col>
      <xdr:colOff>304560</xdr:colOff>
      <xdr:row>755</xdr:row>
      <xdr:rowOff>61560</xdr:rowOff>
    </xdr:to>
    <xdr:sp>
      <xdr:nvSpPr>
        <xdr:cNvPr id="1067" name="AutoShape 4"/>
        <xdr:cNvSpPr/>
      </xdr:nvSpPr>
      <xdr:spPr>
        <a:xfrm>
          <a:off x="8685000" y="17954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6</xdr:row>
      <xdr:rowOff>0</xdr:rowOff>
    </xdr:from>
    <xdr:to>
      <xdr:col>5</xdr:col>
      <xdr:colOff>304560</xdr:colOff>
      <xdr:row>757</xdr:row>
      <xdr:rowOff>61560</xdr:rowOff>
    </xdr:to>
    <xdr:sp>
      <xdr:nvSpPr>
        <xdr:cNvPr id="1068" name="AutoShape 3"/>
        <xdr:cNvSpPr/>
      </xdr:nvSpPr>
      <xdr:spPr>
        <a:xfrm>
          <a:off x="8685000" y="18002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6</xdr:row>
      <xdr:rowOff>0</xdr:rowOff>
    </xdr:from>
    <xdr:to>
      <xdr:col>5</xdr:col>
      <xdr:colOff>304560</xdr:colOff>
      <xdr:row>757</xdr:row>
      <xdr:rowOff>61560</xdr:rowOff>
    </xdr:to>
    <xdr:sp>
      <xdr:nvSpPr>
        <xdr:cNvPr id="1069" name="AutoShape 4"/>
        <xdr:cNvSpPr/>
      </xdr:nvSpPr>
      <xdr:spPr>
        <a:xfrm>
          <a:off x="8685000" y="18002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2</xdr:row>
      <xdr:rowOff>0</xdr:rowOff>
    </xdr:from>
    <xdr:to>
      <xdr:col>5</xdr:col>
      <xdr:colOff>304560</xdr:colOff>
      <xdr:row>753</xdr:row>
      <xdr:rowOff>61560</xdr:rowOff>
    </xdr:to>
    <xdr:sp>
      <xdr:nvSpPr>
        <xdr:cNvPr id="1070" name="AutoShape 3"/>
        <xdr:cNvSpPr/>
      </xdr:nvSpPr>
      <xdr:spPr>
        <a:xfrm>
          <a:off x="8685000" y="17907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2</xdr:row>
      <xdr:rowOff>0</xdr:rowOff>
    </xdr:from>
    <xdr:to>
      <xdr:col>5</xdr:col>
      <xdr:colOff>304560</xdr:colOff>
      <xdr:row>753</xdr:row>
      <xdr:rowOff>61560</xdr:rowOff>
    </xdr:to>
    <xdr:sp>
      <xdr:nvSpPr>
        <xdr:cNvPr id="1071" name="AutoShape 4"/>
        <xdr:cNvSpPr/>
      </xdr:nvSpPr>
      <xdr:spPr>
        <a:xfrm>
          <a:off x="8685000" y="17907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1072" name="AutoShape 3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1073" name="AutoShape 4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1074" name="AutoShape 3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1075" name="AutoShape 4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1076" name="AutoShape 3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1077" name="AutoShape 4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1078" name="AutoShape 3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1079" name="AutoShape 4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9</xdr:row>
      <xdr:rowOff>0</xdr:rowOff>
    </xdr:from>
    <xdr:to>
      <xdr:col>5</xdr:col>
      <xdr:colOff>304560</xdr:colOff>
      <xdr:row>750</xdr:row>
      <xdr:rowOff>61200</xdr:rowOff>
    </xdr:to>
    <xdr:sp>
      <xdr:nvSpPr>
        <xdr:cNvPr id="1080" name="AutoShape 3"/>
        <xdr:cNvSpPr/>
      </xdr:nvSpPr>
      <xdr:spPr>
        <a:xfrm>
          <a:off x="8685000" y="17835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9</xdr:row>
      <xdr:rowOff>0</xdr:rowOff>
    </xdr:from>
    <xdr:to>
      <xdr:col>5</xdr:col>
      <xdr:colOff>304560</xdr:colOff>
      <xdr:row>750</xdr:row>
      <xdr:rowOff>61200</xdr:rowOff>
    </xdr:to>
    <xdr:sp>
      <xdr:nvSpPr>
        <xdr:cNvPr id="1081" name="AutoShape 4"/>
        <xdr:cNvSpPr/>
      </xdr:nvSpPr>
      <xdr:spPr>
        <a:xfrm>
          <a:off x="8685000" y="17835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304560</xdr:colOff>
      <xdr:row>751</xdr:row>
      <xdr:rowOff>61560</xdr:rowOff>
    </xdr:to>
    <xdr:sp>
      <xdr:nvSpPr>
        <xdr:cNvPr id="1082" name="AutoShape 3"/>
        <xdr:cNvSpPr/>
      </xdr:nvSpPr>
      <xdr:spPr>
        <a:xfrm>
          <a:off x="8685000" y="17859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304560</xdr:colOff>
      <xdr:row>751</xdr:row>
      <xdr:rowOff>61560</xdr:rowOff>
    </xdr:to>
    <xdr:sp>
      <xdr:nvSpPr>
        <xdr:cNvPr id="1083" name="AutoShape 4"/>
        <xdr:cNvSpPr/>
      </xdr:nvSpPr>
      <xdr:spPr>
        <a:xfrm>
          <a:off x="8685000" y="17859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1</xdr:row>
      <xdr:rowOff>0</xdr:rowOff>
    </xdr:from>
    <xdr:to>
      <xdr:col>5</xdr:col>
      <xdr:colOff>304560</xdr:colOff>
      <xdr:row>752</xdr:row>
      <xdr:rowOff>61200</xdr:rowOff>
    </xdr:to>
    <xdr:sp>
      <xdr:nvSpPr>
        <xdr:cNvPr id="1084" name="AutoShape 3"/>
        <xdr:cNvSpPr/>
      </xdr:nvSpPr>
      <xdr:spPr>
        <a:xfrm>
          <a:off x="8685000" y="17883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1</xdr:row>
      <xdr:rowOff>0</xdr:rowOff>
    </xdr:from>
    <xdr:to>
      <xdr:col>5</xdr:col>
      <xdr:colOff>304560</xdr:colOff>
      <xdr:row>752</xdr:row>
      <xdr:rowOff>61200</xdr:rowOff>
    </xdr:to>
    <xdr:sp>
      <xdr:nvSpPr>
        <xdr:cNvPr id="1085" name="AutoShape 4"/>
        <xdr:cNvSpPr/>
      </xdr:nvSpPr>
      <xdr:spPr>
        <a:xfrm>
          <a:off x="8685000" y="17883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8</xdr:row>
      <xdr:rowOff>0</xdr:rowOff>
    </xdr:from>
    <xdr:to>
      <xdr:col>5</xdr:col>
      <xdr:colOff>304560</xdr:colOff>
      <xdr:row>749</xdr:row>
      <xdr:rowOff>61560</xdr:rowOff>
    </xdr:to>
    <xdr:sp>
      <xdr:nvSpPr>
        <xdr:cNvPr id="1086" name="AutoShape 3"/>
        <xdr:cNvSpPr/>
      </xdr:nvSpPr>
      <xdr:spPr>
        <a:xfrm>
          <a:off x="8685000" y="17811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8</xdr:row>
      <xdr:rowOff>0</xdr:rowOff>
    </xdr:from>
    <xdr:to>
      <xdr:col>5</xdr:col>
      <xdr:colOff>304560</xdr:colOff>
      <xdr:row>749</xdr:row>
      <xdr:rowOff>61560</xdr:rowOff>
    </xdr:to>
    <xdr:sp>
      <xdr:nvSpPr>
        <xdr:cNvPr id="1087" name="AutoShape 4"/>
        <xdr:cNvSpPr/>
      </xdr:nvSpPr>
      <xdr:spPr>
        <a:xfrm>
          <a:off x="8685000" y="17811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304560</xdr:colOff>
      <xdr:row>708</xdr:row>
      <xdr:rowOff>61200</xdr:rowOff>
    </xdr:to>
    <xdr:sp>
      <xdr:nvSpPr>
        <xdr:cNvPr id="1088" name="AutoShape 3"/>
        <xdr:cNvSpPr/>
      </xdr:nvSpPr>
      <xdr:spPr>
        <a:xfrm>
          <a:off x="8685000" y="16835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7</xdr:row>
      <xdr:rowOff>0</xdr:rowOff>
    </xdr:from>
    <xdr:to>
      <xdr:col>5</xdr:col>
      <xdr:colOff>304560</xdr:colOff>
      <xdr:row>708</xdr:row>
      <xdr:rowOff>61200</xdr:rowOff>
    </xdr:to>
    <xdr:sp>
      <xdr:nvSpPr>
        <xdr:cNvPr id="1089" name="AutoShape 4"/>
        <xdr:cNvSpPr/>
      </xdr:nvSpPr>
      <xdr:spPr>
        <a:xfrm>
          <a:off x="8685000" y="16835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8</xdr:row>
      <xdr:rowOff>0</xdr:rowOff>
    </xdr:from>
    <xdr:to>
      <xdr:col>5</xdr:col>
      <xdr:colOff>304560</xdr:colOff>
      <xdr:row>709</xdr:row>
      <xdr:rowOff>61560</xdr:rowOff>
    </xdr:to>
    <xdr:sp>
      <xdr:nvSpPr>
        <xdr:cNvPr id="1090" name="AutoShape 3"/>
        <xdr:cNvSpPr/>
      </xdr:nvSpPr>
      <xdr:spPr>
        <a:xfrm>
          <a:off x="8685000" y="16859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8</xdr:row>
      <xdr:rowOff>0</xdr:rowOff>
    </xdr:from>
    <xdr:to>
      <xdr:col>5</xdr:col>
      <xdr:colOff>304560</xdr:colOff>
      <xdr:row>709</xdr:row>
      <xdr:rowOff>61560</xdr:rowOff>
    </xdr:to>
    <xdr:sp>
      <xdr:nvSpPr>
        <xdr:cNvPr id="1091" name="AutoShape 4"/>
        <xdr:cNvSpPr/>
      </xdr:nvSpPr>
      <xdr:spPr>
        <a:xfrm>
          <a:off x="8685000" y="16859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6</xdr:row>
      <xdr:rowOff>0</xdr:rowOff>
    </xdr:from>
    <xdr:to>
      <xdr:col>5</xdr:col>
      <xdr:colOff>304560</xdr:colOff>
      <xdr:row>707</xdr:row>
      <xdr:rowOff>61560</xdr:rowOff>
    </xdr:to>
    <xdr:sp>
      <xdr:nvSpPr>
        <xdr:cNvPr id="1092" name="AutoShape 3"/>
        <xdr:cNvSpPr/>
      </xdr:nvSpPr>
      <xdr:spPr>
        <a:xfrm>
          <a:off x="8685000" y="16811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6</xdr:row>
      <xdr:rowOff>0</xdr:rowOff>
    </xdr:from>
    <xdr:to>
      <xdr:col>5</xdr:col>
      <xdr:colOff>304560</xdr:colOff>
      <xdr:row>707</xdr:row>
      <xdr:rowOff>61560</xdr:rowOff>
    </xdr:to>
    <xdr:sp>
      <xdr:nvSpPr>
        <xdr:cNvPr id="1093" name="AutoShape 4"/>
        <xdr:cNvSpPr/>
      </xdr:nvSpPr>
      <xdr:spPr>
        <a:xfrm>
          <a:off x="8685000" y="16811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304560</xdr:colOff>
      <xdr:row>710</xdr:row>
      <xdr:rowOff>61560</xdr:rowOff>
    </xdr:to>
    <xdr:sp>
      <xdr:nvSpPr>
        <xdr:cNvPr id="1094" name="AutoShape 3"/>
        <xdr:cNvSpPr/>
      </xdr:nvSpPr>
      <xdr:spPr>
        <a:xfrm>
          <a:off x="8685000" y="16883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304560</xdr:colOff>
      <xdr:row>710</xdr:row>
      <xdr:rowOff>61560</xdr:rowOff>
    </xdr:to>
    <xdr:sp>
      <xdr:nvSpPr>
        <xdr:cNvPr id="1095" name="AutoShape 4"/>
        <xdr:cNvSpPr/>
      </xdr:nvSpPr>
      <xdr:spPr>
        <a:xfrm>
          <a:off x="8685000" y="16883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6</xdr:row>
      <xdr:rowOff>0</xdr:rowOff>
    </xdr:from>
    <xdr:to>
      <xdr:col>5</xdr:col>
      <xdr:colOff>304560</xdr:colOff>
      <xdr:row>717</xdr:row>
      <xdr:rowOff>61200</xdr:rowOff>
    </xdr:to>
    <xdr:sp>
      <xdr:nvSpPr>
        <xdr:cNvPr id="1096" name="AutoShape 3"/>
        <xdr:cNvSpPr/>
      </xdr:nvSpPr>
      <xdr:spPr>
        <a:xfrm>
          <a:off x="8685000" y="17049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6</xdr:row>
      <xdr:rowOff>0</xdr:rowOff>
    </xdr:from>
    <xdr:to>
      <xdr:col>5</xdr:col>
      <xdr:colOff>304560</xdr:colOff>
      <xdr:row>717</xdr:row>
      <xdr:rowOff>61200</xdr:rowOff>
    </xdr:to>
    <xdr:sp>
      <xdr:nvSpPr>
        <xdr:cNvPr id="1097" name="AutoShape 4"/>
        <xdr:cNvSpPr/>
      </xdr:nvSpPr>
      <xdr:spPr>
        <a:xfrm>
          <a:off x="8685000" y="17049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304560</xdr:colOff>
      <xdr:row>729</xdr:row>
      <xdr:rowOff>61560</xdr:rowOff>
    </xdr:to>
    <xdr:sp>
      <xdr:nvSpPr>
        <xdr:cNvPr id="1098" name="AutoShape 3"/>
        <xdr:cNvSpPr/>
      </xdr:nvSpPr>
      <xdr:spPr>
        <a:xfrm>
          <a:off x="8685000" y="17335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304560</xdr:colOff>
      <xdr:row>729</xdr:row>
      <xdr:rowOff>61560</xdr:rowOff>
    </xdr:to>
    <xdr:sp>
      <xdr:nvSpPr>
        <xdr:cNvPr id="1099" name="AutoShape 4"/>
        <xdr:cNvSpPr/>
      </xdr:nvSpPr>
      <xdr:spPr>
        <a:xfrm>
          <a:off x="8685000" y="17335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100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101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102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103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1104" name="AutoShape 3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61200</xdr:rowOff>
    </xdr:to>
    <xdr:sp>
      <xdr:nvSpPr>
        <xdr:cNvPr id="1105" name="AutoShape 4"/>
        <xdr:cNvSpPr/>
      </xdr:nvSpPr>
      <xdr:spPr>
        <a:xfrm>
          <a:off x="8685000" y="14620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61560</xdr:rowOff>
    </xdr:to>
    <xdr:sp>
      <xdr:nvSpPr>
        <xdr:cNvPr id="1106" name="AutoShape 3"/>
        <xdr:cNvSpPr/>
      </xdr:nvSpPr>
      <xdr:spPr>
        <a:xfrm>
          <a:off x="8685000" y="14597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61560</xdr:rowOff>
    </xdr:to>
    <xdr:sp>
      <xdr:nvSpPr>
        <xdr:cNvPr id="1107" name="AutoShape 4"/>
        <xdr:cNvSpPr/>
      </xdr:nvSpPr>
      <xdr:spPr>
        <a:xfrm>
          <a:off x="8685000" y="14597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61560</xdr:rowOff>
    </xdr:to>
    <xdr:sp>
      <xdr:nvSpPr>
        <xdr:cNvPr id="1108" name="AutoShape 3"/>
        <xdr:cNvSpPr/>
      </xdr:nvSpPr>
      <xdr:spPr>
        <a:xfrm>
          <a:off x="8685000" y="14644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61560</xdr:rowOff>
    </xdr:to>
    <xdr:sp>
      <xdr:nvSpPr>
        <xdr:cNvPr id="1109" name="AutoShape 4"/>
        <xdr:cNvSpPr/>
      </xdr:nvSpPr>
      <xdr:spPr>
        <a:xfrm>
          <a:off x="8685000" y="14644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61560</xdr:rowOff>
    </xdr:to>
    <xdr:sp>
      <xdr:nvSpPr>
        <xdr:cNvPr id="1110" name="AutoShape 3"/>
        <xdr:cNvSpPr/>
      </xdr:nvSpPr>
      <xdr:spPr>
        <a:xfrm>
          <a:off x="8685000" y="14906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61560</xdr:rowOff>
    </xdr:to>
    <xdr:sp>
      <xdr:nvSpPr>
        <xdr:cNvPr id="1111" name="AutoShape 4"/>
        <xdr:cNvSpPr/>
      </xdr:nvSpPr>
      <xdr:spPr>
        <a:xfrm>
          <a:off x="8685000" y="14906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61560</xdr:rowOff>
    </xdr:to>
    <xdr:sp>
      <xdr:nvSpPr>
        <xdr:cNvPr id="1112" name="AutoShape 3"/>
        <xdr:cNvSpPr/>
      </xdr:nvSpPr>
      <xdr:spPr>
        <a:xfrm>
          <a:off x="8685000" y="14954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61560</xdr:rowOff>
    </xdr:to>
    <xdr:sp>
      <xdr:nvSpPr>
        <xdr:cNvPr id="1113" name="AutoShape 4"/>
        <xdr:cNvSpPr/>
      </xdr:nvSpPr>
      <xdr:spPr>
        <a:xfrm>
          <a:off x="8685000" y="14954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61200</xdr:rowOff>
    </xdr:to>
    <xdr:sp>
      <xdr:nvSpPr>
        <xdr:cNvPr id="1114" name="AutoShape 3"/>
        <xdr:cNvSpPr/>
      </xdr:nvSpPr>
      <xdr:spPr>
        <a:xfrm>
          <a:off x="8685000" y="14549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61200</xdr:rowOff>
    </xdr:to>
    <xdr:sp>
      <xdr:nvSpPr>
        <xdr:cNvPr id="1115" name="AutoShape 4"/>
        <xdr:cNvSpPr/>
      </xdr:nvSpPr>
      <xdr:spPr>
        <a:xfrm>
          <a:off x="8685000" y="14549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61560</xdr:rowOff>
    </xdr:to>
    <xdr:sp>
      <xdr:nvSpPr>
        <xdr:cNvPr id="1116" name="AutoShape 3"/>
        <xdr:cNvSpPr/>
      </xdr:nvSpPr>
      <xdr:spPr>
        <a:xfrm>
          <a:off x="8685000" y="14739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61560</xdr:rowOff>
    </xdr:to>
    <xdr:sp>
      <xdr:nvSpPr>
        <xdr:cNvPr id="1117" name="AutoShape 4"/>
        <xdr:cNvSpPr/>
      </xdr:nvSpPr>
      <xdr:spPr>
        <a:xfrm>
          <a:off x="8685000" y="14739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61200</xdr:rowOff>
    </xdr:to>
    <xdr:sp>
      <xdr:nvSpPr>
        <xdr:cNvPr id="1118" name="AutoShape 3"/>
        <xdr:cNvSpPr/>
      </xdr:nvSpPr>
      <xdr:spPr>
        <a:xfrm>
          <a:off x="8685000" y="15073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61200</xdr:rowOff>
    </xdr:to>
    <xdr:sp>
      <xdr:nvSpPr>
        <xdr:cNvPr id="1119" name="AutoShape 4"/>
        <xdr:cNvSpPr/>
      </xdr:nvSpPr>
      <xdr:spPr>
        <a:xfrm>
          <a:off x="8685000" y="15073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61200</xdr:rowOff>
    </xdr:to>
    <xdr:sp>
      <xdr:nvSpPr>
        <xdr:cNvPr id="1120" name="AutoShape 3"/>
        <xdr:cNvSpPr/>
      </xdr:nvSpPr>
      <xdr:spPr>
        <a:xfrm>
          <a:off x="8685000" y="14668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61200</xdr:rowOff>
    </xdr:to>
    <xdr:sp>
      <xdr:nvSpPr>
        <xdr:cNvPr id="1121" name="AutoShape 4"/>
        <xdr:cNvSpPr/>
      </xdr:nvSpPr>
      <xdr:spPr>
        <a:xfrm>
          <a:off x="8685000" y="14668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61560</xdr:rowOff>
    </xdr:to>
    <xdr:sp>
      <xdr:nvSpPr>
        <xdr:cNvPr id="1122" name="AutoShape 3"/>
        <xdr:cNvSpPr/>
      </xdr:nvSpPr>
      <xdr:spPr>
        <a:xfrm>
          <a:off x="8685000" y="14692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61560</xdr:rowOff>
    </xdr:to>
    <xdr:sp>
      <xdr:nvSpPr>
        <xdr:cNvPr id="1123" name="AutoShape 4"/>
        <xdr:cNvSpPr/>
      </xdr:nvSpPr>
      <xdr:spPr>
        <a:xfrm>
          <a:off x="8685000" y="14692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61200</xdr:rowOff>
    </xdr:to>
    <xdr:sp>
      <xdr:nvSpPr>
        <xdr:cNvPr id="1124" name="AutoShape 3"/>
        <xdr:cNvSpPr/>
      </xdr:nvSpPr>
      <xdr:spPr>
        <a:xfrm>
          <a:off x="8685000" y="14763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61200</xdr:rowOff>
    </xdr:to>
    <xdr:sp>
      <xdr:nvSpPr>
        <xdr:cNvPr id="1125" name="AutoShape 4"/>
        <xdr:cNvSpPr/>
      </xdr:nvSpPr>
      <xdr:spPr>
        <a:xfrm>
          <a:off x="8685000" y="14763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61200</xdr:rowOff>
    </xdr:to>
    <xdr:sp>
      <xdr:nvSpPr>
        <xdr:cNvPr id="1126" name="AutoShape 3"/>
        <xdr:cNvSpPr/>
      </xdr:nvSpPr>
      <xdr:spPr>
        <a:xfrm>
          <a:off x="8685000" y="7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61200</xdr:rowOff>
    </xdr:to>
    <xdr:sp>
      <xdr:nvSpPr>
        <xdr:cNvPr id="1127" name="AutoShape 4"/>
        <xdr:cNvSpPr/>
      </xdr:nvSpPr>
      <xdr:spPr>
        <a:xfrm>
          <a:off x="8685000" y="71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61200</xdr:rowOff>
    </xdr:to>
    <xdr:sp>
      <xdr:nvSpPr>
        <xdr:cNvPr id="1128" name="AutoShape 3"/>
        <xdr:cNvSpPr/>
      </xdr:nvSpPr>
      <xdr:spPr>
        <a:xfrm>
          <a:off x="8685000" y="140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61200</xdr:rowOff>
    </xdr:to>
    <xdr:sp>
      <xdr:nvSpPr>
        <xdr:cNvPr id="1129" name="AutoShape 4"/>
        <xdr:cNvSpPr/>
      </xdr:nvSpPr>
      <xdr:spPr>
        <a:xfrm>
          <a:off x="8685000" y="140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04560</xdr:colOff>
      <xdr:row>32</xdr:row>
      <xdr:rowOff>61200</xdr:rowOff>
    </xdr:to>
    <xdr:sp>
      <xdr:nvSpPr>
        <xdr:cNvPr id="1130" name="AutoShape 3"/>
        <xdr:cNvSpPr/>
      </xdr:nvSpPr>
      <xdr:spPr>
        <a:xfrm>
          <a:off x="8685000" y="738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04560</xdr:colOff>
      <xdr:row>32</xdr:row>
      <xdr:rowOff>61200</xdr:rowOff>
    </xdr:to>
    <xdr:sp>
      <xdr:nvSpPr>
        <xdr:cNvPr id="1131" name="AutoShape 4"/>
        <xdr:cNvSpPr/>
      </xdr:nvSpPr>
      <xdr:spPr>
        <a:xfrm>
          <a:off x="8685000" y="738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04560</xdr:colOff>
      <xdr:row>30</xdr:row>
      <xdr:rowOff>61200</xdr:rowOff>
    </xdr:to>
    <xdr:sp>
      <xdr:nvSpPr>
        <xdr:cNvPr id="1132" name="AutoShape 3"/>
        <xdr:cNvSpPr/>
      </xdr:nvSpPr>
      <xdr:spPr>
        <a:xfrm>
          <a:off x="8685000" y="69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04560</xdr:colOff>
      <xdr:row>30</xdr:row>
      <xdr:rowOff>61200</xdr:rowOff>
    </xdr:to>
    <xdr:sp>
      <xdr:nvSpPr>
        <xdr:cNvPr id="1133" name="AutoShape 4"/>
        <xdr:cNvSpPr/>
      </xdr:nvSpPr>
      <xdr:spPr>
        <a:xfrm>
          <a:off x="8685000" y="69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04560</xdr:colOff>
      <xdr:row>52</xdr:row>
      <xdr:rowOff>61200</xdr:rowOff>
    </xdr:to>
    <xdr:sp>
      <xdr:nvSpPr>
        <xdr:cNvPr id="1134" name="AutoShape 3"/>
        <xdr:cNvSpPr/>
      </xdr:nvSpPr>
      <xdr:spPr>
        <a:xfrm>
          <a:off x="8685000" y="1214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04560</xdr:colOff>
      <xdr:row>52</xdr:row>
      <xdr:rowOff>61200</xdr:rowOff>
    </xdr:to>
    <xdr:sp>
      <xdr:nvSpPr>
        <xdr:cNvPr id="1135" name="AutoShape 4"/>
        <xdr:cNvSpPr/>
      </xdr:nvSpPr>
      <xdr:spPr>
        <a:xfrm>
          <a:off x="8685000" y="1214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04560</xdr:colOff>
      <xdr:row>54</xdr:row>
      <xdr:rowOff>61200</xdr:rowOff>
    </xdr:to>
    <xdr:sp>
      <xdr:nvSpPr>
        <xdr:cNvPr id="1136" name="AutoShape 3"/>
        <xdr:cNvSpPr/>
      </xdr:nvSpPr>
      <xdr:spPr>
        <a:xfrm>
          <a:off x="8685000" y="1262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04560</xdr:colOff>
      <xdr:row>54</xdr:row>
      <xdr:rowOff>61200</xdr:rowOff>
    </xdr:to>
    <xdr:sp>
      <xdr:nvSpPr>
        <xdr:cNvPr id="1137" name="AutoShape 4"/>
        <xdr:cNvSpPr/>
      </xdr:nvSpPr>
      <xdr:spPr>
        <a:xfrm>
          <a:off x="8685000" y="1262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04560</xdr:colOff>
      <xdr:row>55</xdr:row>
      <xdr:rowOff>61560</xdr:rowOff>
    </xdr:to>
    <xdr:sp>
      <xdr:nvSpPr>
        <xdr:cNvPr id="1138" name="AutoShape 3"/>
        <xdr:cNvSpPr/>
      </xdr:nvSpPr>
      <xdr:spPr>
        <a:xfrm>
          <a:off x="8685000" y="1285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04560</xdr:colOff>
      <xdr:row>55</xdr:row>
      <xdr:rowOff>61560</xdr:rowOff>
    </xdr:to>
    <xdr:sp>
      <xdr:nvSpPr>
        <xdr:cNvPr id="1139" name="AutoShape 4"/>
        <xdr:cNvSpPr/>
      </xdr:nvSpPr>
      <xdr:spPr>
        <a:xfrm>
          <a:off x="8685000" y="1285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04560</xdr:colOff>
      <xdr:row>53</xdr:row>
      <xdr:rowOff>61560</xdr:rowOff>
    </xdr:to>
    <xdr:sp>
      <xdr:nvSpPr>
        <xdr:cNvPr id="1140" name="AutoShape 3"/>
        <xdr:cNvSpPr/>
      </xdr:nvSpPr>
      <xdr:spPr>
        <a:xfrm>
          <a:off x="8685000" y="1238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04560</xdr:colOff>
      <xdr:row>53</xdr:row>
      <xdr:rowOff>61560</xdr:rowOff>
    </xdr:to>
    <xdr:sp>
      <xdr:nvSpPr>
        <xdr:cNvPr id="1141" name="AutoShape 4"/>
        <xdr:cNvSpPr/>
      </xdr:nvSpPr>
      <xdr:spPr>
        <a:xfrm>
          <a:off x="8685000" y="1238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04560</xdr:colOff>
      <xdr:row>57</xdr:row>
      <xdr:rowOff>61560</xdr:rowOff>
    </xdr:to>
    <xdr:sp>
      <xdr:nvSpPr>
        <xdr:cNvPr id="1142" name="AutoShape 3"/>
        <xdr:cNvSpPr/>
      </xdr:nvSpPr>
      <xdr:spPr>
        <a:xfrm>
          <a:off x="8685000" y="1333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04560</xdr:colOff>
      <xdr:row>57</xdr:row>
      <xdr:rowOff>61560</xdr:rowOff>
    </xdr:to>
    <xdr:sp>
      <xdr:nvSpPr>
        <xdr:cNvPr id="1143" name="AutoShape 4"/>
        <xdr:cNvSpPr/>
      </xdr:nvSpPr>
      <xdr:spPr>
        <a:xfrm>
          <a:off x="8685000" y="1333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04560</xdr:colOff>
      <xdr:row>56</xdr:row>
      <xdr:rowOff>61200</xdr:rowOff>
    </xdr:to>
    <xdr:sp>
      <xdr:nvSpPr>
        <xdr:cNvPr id="1144" name="AutoShape 3"/>
        <xdr:cNvSpPr/>
      </xdr:nvSpPr>
      <xdr:spPr>
        <a:xfrm>
          <a:off x="8685000" y="1309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04560</xdr:colOff>
      <xdr:row>56</xdr:row>
      <xdr:rowOff>61200</xdr:rowOff>
    </xdr:to>
    <xdr:sp>
      <xdr:nvSpPr>
        <xdr:cNvPr id="1145" name="AutoShape 4"/>
        <xdr:cNvSpPr/>
      </xdr:nvSpPr>
      <xdr:spPr>
        <a:xfrm>
          <a:off x="8685000" y="1309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0</xdr:row>
      <xdr:rowOff>0</xdr:rowOff>
    </xdr:from>
    <xdr:to>
      <xdr:col>5</xdr:col>
      <xdr:colOff>304560</xdr:colOff>
      <xdr:row>681</xdr:row>
      <xdr:rowOff>61560</xdr:rowOff>
    </xdr:to>
    <xdr:sp>
      <xdr:nvSpPr>
        <xdr:cNvPr id="1146" name="AutoShape 3"/>
        <xdr:cNvSpPr/>
      </xdr:nvSpPr>
      <xdr:spPr>
        <a:xfrm>
          <a:off x="8685000" y="16192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0</xdr:row>
      <xdr:rowOff>0</xdr:rowOff>
    </xdr:from>
    <xdr:to>
      <xdr:col>5</xdr:col>
      <xdr:colOff>304560</xdr:colOff>
      <xdr:row>681</xdr:row>
      <xdr:rowOff>61560</xdr:rowOff>
    </xdr:to>
    <xdr:sp>
      <xdr:nvSpPr>
        <xdr:cNvPr id="1147" name="AutoShape 4"/>
        <xdr:cNvSpPr/>
      </xdr:nvSpPr>
      <xdr:spPr>
        <a:xfrm>
          <a:off x="8685000" y="16192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9</xdr:row>
      <xdr:rowOff>0</xdr:rowOff>
    </xdr:from>
    <xdr:to>
      <xdr:col>5</xdr:col>
      <xdr:colOff>304560</xdr:colOff>
      <xdr:row>680</xdr:row>
      <xdr:rowOff>61200</xdr:rowOff>
    </xdr:to>
    <xdr:sp>
      <xdr:nvSpPr>
        <xdr:cNvPr id="1148" name="AutoShape 3"/>
        <xdr:cNvSpPr/>
      </xdr:nvSpPr>
      <xdr:spPr>
        <a:xfrm>
          <a:off x="8685000" y="16168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9</xdr:row>
      <xdr:rowOff>0</xdr:rowOff>
    </xdr:from>
    <xdr:to>
      <xdr:col>5</xdr:col>
      <xdr:colOff>304560</xdr:colOff>
      <xdr:row>680</xdr:row>
      <xdr:rowOff>61200</xdr:rowOff>
    </xdr:to>
    <xdr:sp>
      <xdr:nvSpPr>
        <xdr:cNvPr id="1149" name="AutoShape 4"/>
        <xdr:cNvSpPr/>
      </xdr:nvSpPr>
      <xdr:spPr>
        <a:xfrm>
          <a:off x="8685000" y="16168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6</xdr:row>
      <xdr:rowOff>0</xdr:rowOff>
    </xdr:from>
    <xdr:to>
      <xdr:col>5</xdr:col>
      <xdr:colOff>304560</xdr:colOff>
      <xdr:row>667</xdr:row>
      <xdr:rowOff>61200</xdr:rowOff>
    </xdr:to>
    <xdr:sp>
      <xdr:nvSpPr>
        <xdr:cNvPr id="1150" name="AutoShape 3"/>
        <xdr:cNvSpPr/>
      </xdr:nvSpPr>
      <xdr:spPr>
        <a:xfrm>
          <a:off x="8685000" y="15859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6</xdr:row>
      <xdr:rowOff>0</xdr:rowOff>
    </xdr:from>
    <xdr:to>
      <xdr:col>5</xdr:col>
      <xdr:colOff>304560</xdr:colOff>
      <xdr:row>667</xdr:row>
      <xdr:rowOff>61200</xdr:rowOff>
    </xdr:to>
    <xdr:sp>
      <xdr:nvSpPr>
        <xdr:cNvPr id="1151" name="AutoShape 4"/>
        <xdr:cNvSpPr/>
      </xdr:nvSpPr>
      <xdr:spPr>
        <a:xfrm>
          <a:off x="8685000" y="15859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304560</xdr:colOff>
      <xdr:row>665</xdr:row>
      <xdr:rowOff>61200</xdr:rowOff>
    </xdr:to>
    <xdr:sp>
      <xdr:nvSpPr>
        <xdr:cNvPr id="1152" name="AutoShape 3"/>
        <xdr:cNvSpPr/>
      </xdr:nvSpPr>
      <xdr:spPr>
        <a:xfrm>
          <a:off x="8685000" y="15811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304560</xdr:colOff>
      <xdr:row>665</xdr:row>
      <xdr:rowOff>61200</xdr:rowOff>
    </xdr:to>
    <xdr:sp>
      <xdr:nvSpPr>
        <xdr:cNvPr id="1153" name="AutoShape 4"/>
        <xdr:cNvSpPr/>
      </xdr:nvSpPr>
      <xdr:spPr>
        <a:xfrm>
          <a:off x="8685000" y="15811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2</xdr:row>
      <xdr:rowOff>0</xdr:rowOff>
    </xdr:from>
    <xdr:to>
      <xdr:col>5</xdr:col>
      <xdr:colOff>304560</xdr:colOff>
      <xdr:row>663</xdr:row>
      <xdr:rowOff>61200</xdr:rowOff>
    </xdr:to>
    <xdr:sp>
      <xdr:nvSpPr>
        <xdr:cNvPr id="1154" name="AutoShape 3"/>
        <xdr:cNvSpPr/>
      </xdr:nvSpPr>
      <xdr:spPr>
        <a:xfrm>
          <a:off x="8685000" y="15763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2</xdr:row>
      <xdr:rowOff>0</xdr:rowOff>
    </xdr:from>
    <xdr:to>
      <xdr:col>5</xdr:col>
      <xdr:colOff>304560</xdr:colOff>
      <xdr:row>663</xdr:row>
      <xdr:rowOff>61200</xdr:rowOff>
    </xdr:to>
    <xdr:sp>
      <xdr:nvSpPr>
        <xdr:cNvPr id="1155" name="AutoShape 4"/>
        <xdr:cNvSpPr/>
      </xdr:nvSpPr>
      <xdr:spPr>
        <a:xfrm>
          <a:off x="8685000" y="15763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3</xdr:row>
      <xdr:rowOff>0</xdr:rowOff>
    </xdr:from>
    <xdr:to>
      <xdr:col>5</xdr:col>
      <xdr:colOff>304560</xdr:colOff>
      <xdr:row>664</xdr:row>
      <xdr:rowOff>61560</xdr:rowOff>
    </xdr:to>
    <xdr:sp>
      <xdr:nvSpPr>
        <xdr:cNvPr id="1156" name="AutoShape 3"/>
        <xdr:cNvSpPr/>
      </xdr:nvSpPr>
      <xdr:spPr>
        <a:xfrm>
          <a:off x="8685000" y="15787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3</xdr:row>
      <xdr:rowOff>0</xdr:rowOff>
    </xdr:from>
    <xdr:to>
      <xdr:col>5</xdr:col>
      <xdr:colOff>304560</xdr:colOff>
      <xdr:row>664</xdr:row>
      <xdr:rowOff>61560</xdr:rowOff>
    </xdr:to>
    <xdr:sp>
      <xdr:nvSpPr>
        <xdr:cNvPr id="1157" name="AutoShape 4"/>
        <xdr:cNvSpPr/>
      </xdr:nvSpPr>
      <xdr:spPr>
        <a:xfrm>
          <a:off x="8685000" y="15787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1</xdr:row>
      <xdr:rowOff>0</xdr:rowOff>
    </xdr:from>
    <xdr:to>
      <xdr:col>5</xdr:col>
      <xdr:colOff>304560</xdr:colOff>
      <xdr:row>662</xdr:row>
      <xdr:rowOff>61560</xdr:rowOff>
    </xdr:to>
    <xdr:sp>
      <xdr:nvSpPr>
        <xdr:cNvPr id="1158" name="AutoShape 3"/>
        <xdr:cNvSpPr/>
      </xdr:nvSpPr>
      <xdr:spPr>
        <a:xfrm>
          <a:off x="8685000" y="15740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1</xdr:row>
      <xdr:rowOff>0</xdr:rowOff>
    </xdr:from>
    <xdr:to>
      <xdr:col>5</xdr:col>
      <xdr:colOff>304560</xdr:colOff>
      <xdr:row>662</xdr:row>
      <xdr:rowOff>61560</xdr:rowOff>
    </xdr:to>
    <xdr:sp>
      <xdr:nvSpPr>
        <xdr:cNvPr id="1159" name="AutoShape 4"/>
        <xdr:cNvSpPr/>
      </xdr:nvSpPr>
      <xdr:spPr>
        <a:xfrm>
          <a:off x="8685000" y="15740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5</xdr:row>
      <xdr:rowOff>0</xdr:rowOff>
    </xdr:from>
    <xdr:to>
      <xdr:col>5</xdr:col>
      <xdr:colOff>304560</xdr:colOff>
      <xdr:row>666</xdr:row>
      <xdr:rowOff>61560</xdr:rowOff>
    </xdr:to>
    <xdr:sp>
      <xdr:nvSpPr>
        <xdr:cNvPr id="1160" name="AutoShape 3"/>
        <xdr:cNvSpPr/>
      </xdr:nvSpPr>
      <xdr:spPr>
        <a:xfrm>
          <a:off x="8685000" y="15835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5</xdr:row>
      <xdr:rowOff>0</xdr:rowOff>
    </xdr:from>
    <xdr:to>
      <xdr:col>5</xdr:col>
      <xdr:colOff>304560</xdr:colOff>
      <xdr:row>666</xdr:row>
      <xdr:rowOff>61560</xdr:rowOff>
    </xdr:to>
    <xdr:sp>
      <xdr:nvSpPr>
        <xdr:cNvPr id="1161" name="AutoShape 4"/>
        <xdr:cNvSpPr/>
      </xdr:nvSpPr>
      <xdr:spPr>
        <a:xfrm>
          <a:off x="8685000" y="15835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2</xdr:row>
      <xdr:rowOff>0</xdr:rowOff>
    </xdr:from>
    <xdr:to>
      <xdr:col>5</xdr:col>
      <xdr:colOff>304560</xdr:colOff>
      <xdr:row>673</xdr:row>
      <xdr:rowOff>61560</xdr:rowOff>
    </xdr:to>
    <xdr:sp>
      <xdr:nvSpPr>
        <xdr:cNvPr id="1162" name="AutoShape 3"/>
        <xdr:cNvSpPr/>
      </xdr:nvSpPr>
      <xdr:spPr>
        <a:xfrm>
          <a:off x="8685000" y="16002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2</xdr:row>
      <xdr:rowOff>0</xdr:rowOff>
    </xdr:from>
    <xdr:to>
      <xdr:col>5</xdr:col>
      <xdr:colOff>304560</xdr:colOff>
      <xdr:row>673</xdr:row>
      <xdr:rowOff>61560</xdr:rowOff>
    </xdr:to>
    <xdr:sp>
      <xdr:nvSpPr>
        <xdr:cNvPr id="1163" name="AutoShape 4"/>
        <xdr:cNvSpPr/>
      </xdr:nvSpPr>
      <xdr:spPr>
        <a:xfrm>
          <a:off x="8685000" y="16002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3</xdr:row>
      <xdr:rowOff>0</xdr:rowOff>
    </xdr:from>
    <xdr:to>
      <xdr:col>5</xdr:col>
      <xdr:colOff>304560</xdr:colOff>
      <xdr:row>674</xdr:row>
      <xdr:rowOff>61200</xdr:rowOff>
    </xdr:to>
    <xdr:sp>
      <xdr:nvSpPr>
        <xdr:cNvPr id="1164" name="AutoShape 3"/>
        <xdr:cNvSpPr/>
      </xdr:nvSpPr>
      <xdr:spPr>
        <a:xfrm>
          <a:off x="8685000" y="16025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3</xdr:row>
      <xdr:rowOff>0</xdr:rowOff>
    </xdr:from>
    <xdr:to>
      <xdr:col>5</xdr:col>
      <xdr:colOff>304560</xdr:colOff>
      <xdr:row>674</xdr:row>
      <xdr:rowOff>61200</xdr:rowOff>
    </xdr:to>
    <xdr:sp>
      <xdr:nvSpPr>
        <xdr:cNvPr id="1165" name="AutoShape 4"/>
        <xdr:cNvSpPr/>
      </xdr:nvSpPr>
      <xdr:spPr>
        <a:xfrm>
          <a:off x="8685000" y="16025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1</xdr:row>
      <xdr:rowOff>0</xdr:rowOff>
    </xdr:from>
    <xdr:to>
      <xdr:col>5</xdr:col>
      <xdr:colOff>304560</xdr:colOff>
      <xdr:row>672</xdr:row>
      <xdr:rowOff>61560</xdr:rowOff>
    </xdr:to>
    <xdr:sp>
      <xdr:nvSpPr>
        <xdr:cNvPr id="1166" name="AutoShape 3"/>
        <xdr:cNvSpPr/>
      </xdr:nvSpPr>
      <xdr:spPr>
        <a:xfrm>
          <a:off x="8685000" y="15978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1</xdr:row>
      <xdr:rowOff>0</xdr:rowOff>
    </xdr:from>
    <xdr:to>
      <xdr:col>5</xdr:col>
      <xdr:colOff>304560</xdr:colOff>
      <xdr:row>672</xdr:row>
      <xdr:rowOff>61560</xdr:rowOff>
    </xdr:to>
    <xdr:sp>
      <xdr:nvSpPr>
        <xdr:cNvPr id="1167" name="AutoShape 4"/>
        <xdr:cNvSpPr/>
      </xdr:nvSpPr>
      <xdr:spPr>
        <a:xfrm>
          <a:off x="8685000" y="15978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304560</xdr:colOff>
      <xdr:row>671</xdr:row>
      <xdr:rowOff>61200</xdr:rowOff>
    </xdr:to>
    <xdr:sp>
      <xdr:nvSpPr>
        <xdr:cNvPr id="1168" name="AutoShape 3"/>
        <xdr:cNvSpPr/>
      </xdr:nvSpPr>
      <xdr:spPr>
        <a:xfrm>
          <a:off x="8685000" y="15954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304560</xdr:colOff>
      <xdr:row>671</xdr:row>
      <xdr:rowOff>61200</xdr:rowOff>
    </xdr:to>
    <xdr:sp>
      <xdr:nvSpPr>
        <xdr:cNvPr id="1169" name="AutoShape 4"/>
        <xdr:cNvSpPr/>
      </xdr:nvSpPr>
      <xdr:spPr>
        <a:xfrm>
          <a:off x="8685000" y="15954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304560</xdr:colOff>
      <xdr:row>661</xdr:row>
      <xdr:rowOff>61560</xdr:rowOff>
    </xdr:to>
    <xdr:sp>
      <xdr:nvSpPr>
        <xdr:cNvPr id="1170" name="AutoShape 3"/>
        <xdr:cNvSpPr/>
      </xdr:nvSpPr>
      <xdr:spPr>
        <a:xfrm>
          <a:off x="8685000" y="15716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304560</xdr:colOff>
      <xdr:row>661</xdr:row>
      <xdr:rowOff>61560</xdr:rowOff>
    </xdr:to>
    <xdr:sp>
      <xdr:nvSpPr>
        <xdr:cNvPr id="1171" name="AutoShape 4"/>
        <xdr:cNvSpPr/>
      </xdr:nvSpPr>
      <xdr:spPr>
        <a:xfrm>
          <a:off x="8685000" y="15716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1172" name="AutoShape 3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1173" name="AutoShape 4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1174" name="AutoShape 3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1175" name="AutoShape 4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1176" name="AutoShape 3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1177" name="AutoShape 4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17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17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1180" name="AutoShape 3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1181" name="AutoShape 4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1182" name="AutoShape 3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1183" name="AutoShape 4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1184" name="AutoShape 3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1185" name="AutoShape 4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1186" name="AutoShape 3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1187" name="AutoShape 4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61560</xdr:rowOff>
    </xdr:to>
    <xdr:sp>
      <xdr:nvSpPr>
        <xdr:cNvPr id="1188" name="AutoShape 3"/>
        <xdr:cNvSpPr/>
      </xdr:nvSpPr>
      <xdr:spPr>
        <a:xfrm>
          <a:off x="8685000" y="888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61560</xdr:rowOff>
    </xdr:to>
    <xdr:sp>
      <xdr:nvSpPr>
        <xdr:cNvPr id="1189" name="AutoShape 4"/>
        <xdr:cNvSpPr/>
      </xdr:nvSpPr>
      <xdr:spPr>
        <a:xfrm>
          <a:off x="8685000" y="888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1190" name="AutoShape 3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1191" name="AutoShape 4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1</xdr:row>
      <xdr:rowOff>0</xdr:rowOff>
    </xdr:from>
    <xdr:to>
      <xdr:col>5</xdr:col>
      <xdr:colOff>304560</xdr:colOff>
      <xdr:row>652</xdr:row>
      <xdr:rowOff>61200</xdr:rowOff>
    </xdr:to>
    <xdr:sp>
      <xdr:nvSpPr>
        <xdr:cNvPr id="1192" name="AutoShape 3"/>
        <xdr:cNvSpPr/>
      </xdr:nvSpPr>
      <xdr:spPr>
        <a:xfrm>
          <a:off x="8685000" y="15501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1</xdr:row>
      <xdr:rowOff>0</xdr:rowOff>
    </xdr:from>
    <xdr:to>
      <xdr:col>5</xdr:col>
      <xdr:colOff>304560</xdr:colOff>
      <xdr:row>652</xdr:row>
      <xdr:rowOff>61200</xdr:rowOff>
    </xdr:to>
    <xdr:sp>
      <xdr:nvSpPr>
        <xdr:cNvPr id="1193" name="AutoShape 4"/>
        <xdr:cNvSpPr/>
      </xdr:nvSpPr>
      <xdr:spPr>
        <a:xfrm>
          <a:off x="8685000" y="15501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2</xdr:row>
      <xdr:rowOff>0</xdr:rowOff>
    </xdr:from>
    <xdr:to>
      <xdr:col>5</xdr:col>
      <xdr:colOff>304560</xdr:colOff>
      <xdr:row>653</xdr:row>
      <xdr:rowOff>61560</xdr:rowOff>
    </xdr:to>
    <xdr:sp>
      <xdr:nvSpPr>
        <xdr:cNvPr id="1194" name="AutoShape 3"/>
        <xdr:cNvSpPr/>
      </xdr:nvSpPr>
      <xdr:spPr>
        <a:xfrm>
          <a:off x="8685000" y="15525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2</xdr:row>
      <xdr:rowOff>0</xdr:rowOff>
    </xdr:from>
    <xdr:to>
      <xdr:col>5</xdr:col>
      <xdr:colOff>304560</xdr:colOff>
      <xdr:row>653</xdr:row>
      <xdr:rowOff>61560</xdr:rowOff>
    </xdr:to>
    <xdr:sp>
      <xdr:nvSpPr>
        <xdr:cNvPr id="1195" name="AutoShape 4"/>
        <xdr:cNvSpPr/>
      </xdr:nvSpPr>
      <xdr:spPr>
        <a:xfrm>
          <a:off x="8685000" y="15525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3</xdr:row>
      <xdr:rowOff>0</xdr:rowOff>
    </xdr:from>
    <xdr:to>
      <xdr:col>5</xdr:col>
      <xdr:colOff>304560</xdr:colOff>
      <xdr:row>654</xdr:row>
      <xdr:rowOff>61200</xdr:rowOff>
    </xdr:to>
    <xdr:sp>
      <xdr:nvSpPr>
        <xdr:cNvPr id="1196" name="AutoShape 3"/>
        <xdr:cNvSpPr/>
      </xdr:nvSpPr>
      <xdr:spPr>
        <a:xfrm>
          <a:off x="8685000" y="15549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3</xdr:row>
      <xdr:rowOff>0</xdr:rowOff>
    </xdr:from>
    <xdr:to>
      <xdr:col>5</xdr:col>
      <xdr:colOff>304560</xdr:colOff>
      <xdr:row>654</xdr:row>
      <xdr:rowOff>61200</xdr:rowOff>
    </xdr:to>
    <xdr:sp>
      <xdr:nvSpPr>
        <xdr:cNvPr id="1197" name="AutoShape 4"/>
        <xdr:cNvSpPr/>
      </xdr:nvSpPr>
      <xdr:spPr>
        <a:xfrm>
          <a:off x="8685000" y="15549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198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199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0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1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2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3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6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7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8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09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10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11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12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13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1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21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61200</xdr:rowOff>
    </xdr:to>
    <xdr:sp>
      <xdr:nvSpPr>
        <xdr:cNvPr id="1216" name="AutoShape 3"/>
        <xdr:cNvSpPr/>
      </xdr:nvSpPr>
      <xdr:spPr>
        <a:xfrm>
          <a:off x="8685000" y="12906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61200</xdr:rowOff>
    </xdr:to>
    <xdr:sp>
      <xdr:nvSpPr>
        <xdr:cNvPr id="1217" name="AutoShape 4"/>
        <xdr:cNvSpPr/>
      </xdr:nvSpPr>
      <xdr:spPr>
        <a:xfrm>
          <a:off x="8685000" y="12906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61560</xdr:rowOff>
    </xdr:to>
    <xdr:sp>
      <xdr:nvSpPr>
        <xdr:cNvPr id="1218" name="AutoShape 3"/>
        <xdr:cNvSpPr/>
      </xdr:nvSpPr>
      <xdr:spPr>
        <a:xfrm>
          <a:off x="8685000" y="12882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61560</xdr:rowOff>
    </xdr:to>
    <xdr:sp>
      <xdr:nvSpPr>
        <xdr:cNvPr id="1219" name="AutoShape 4"/>
        <xdr:cNvSpPr/>
      </xdr:nvSpPr>
      <xdr:spPr>
        <a:xfrm>
          <a:off x="8685000" y="12882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61560</xdr:rowOff>
    </xdr:to>
    <xdr:sp>
      <xdr:nvSpPr>
        <xdr:cNvPr id="1220" name="AutoShape 3"/>
        <xdr:cNvSpPr/>
      </xdr:nvSpPr>
      <xdr:spPr>
        <a:xfrm>
          <a:off x="8685000" y="12763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61560</xdr:rowOff>
    </xdr:to>
    <xdr:sp>
      <xdr:nvSpPr>
        <xdr:cNvPr id="1221" name="AutoShape 4"/>
        <xdr:cNvSpPr/>
      </xdr:nvSpPr>
      <xdr:spPr>
        <a:xfrm>
          <a:off x="8685000" y="12763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61560</xdr:rowOff>
    </xdr:to>
    <xdr:sp>
      <xdr:nvSpPr>
        <xdr:cNvPr id="1222" name="AutoShape 3"/>
        <xdr:cNvSpPr/>
      </xdr:nvSpPr>
      <xdr:spPr>
        <a:xfrm>
          <a:off x="8685000" y="12811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61560</xdr:rowOff>
    </xdr:to>
    <xdr:sp>
      <xdr:nvSpPr>
        <xdr:cNvPr id="1223" name="AutoShape 4"/>
        <xdr:cNvSpPr/>
      </xdr:nvSpPr>
      <xdr:spPr>
        <a:xfrm>
          <a:off x="8685000" y="12811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61200</xdr:rowOff>
    </xdr:to>
    <xdr:sp>
      <xdr:nvSpPr>
        <xdr:cNvPr id="1224" name="AutoShape 3"/>
        <xdr:cNvSpPr/>
      </xdr:nvSpPr>
      <xdr:spPr>
        <a:xfrm>
          <a:off x="8685000" y="12787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61200</xdr:rowOff>
    </xdr:to>
    <xdr:sp>
      <xdr:nvSpPr>
        <xdr:cNvPr id="1225" name="AutoShape 4"/>
        <xdr:cNvSpPr/>
      </xdr:nvSpPr>
      <xdr:spPr>
        <a:xfrm>
          <a:off x="8685000" y="12787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61560</xdr:rowOff>
    </xdr:to>
    <xdr:sp>
      <xdr:nvSpPr>
        <xdr:cNvPr id="1226" name="AutoShape 3"/>
        <xdr:cNvSpPr/>
      </xdr:nvSpPr>
      <xdr:spPr>
        <a:xfrm>
          <a:off x="8685000" y="12858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61560</xdr:rowOff>
    </xdr:to>
    <xdr:sp>
      <xdr:nvSpPr>
        <xdr:cNvPr id="1227" name="AutoShape 4"/>
        <xdr:cNvSpPr/>
      </xdr:nvSpPr>
      <xdr:spPr>
        <a:xfrm>
          <a:off x="8685000" y="12858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61200</xdr:rowOff>
    </xdr:to>
    <xdr:sp>
      <xdr:nvSpPr>
        <xdr:cNvPr id="1228" name="AutoShape 3"/>
        <xdr:cNvSpPr/>
      </xdr:nvSpPr>
      <xdr:spPr>
        <a:xfrm>
          <a:off x="8685000" y="12953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61200</xdr:rowOff>
    </xdr:to>
    <xdr:sp>
      <xdr:nvSpPr>
        <xdr:cNvPr id="1229" name="AutoShape 4"/>
        <xdr:cNvSpPr/>
      </xdr:nvSpPr>
      <xdr:spPr>
        <a:xfrm>
          <a:off x="8685000" y="12953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61560</xdr:rowOff>
    </xdr:to>
    <xdr:sp>
      <xdr:nvSpPr>
        <xdr:cNvPr id="1230" name="AutoShape 3"/>
        <xdr:cNvSpPr/>
      </xdr:nvSpPr>
      <xdr:spPr>
        <a:xfrm>
          <a:off x="8685000" y="12930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61560</xdr:rowOff>
    </xdr:to>
    <xdr:sp>
      <xdr:nvSpPr>
        <xdr:cNvPr id="1231" name="AutoShape 4"/>
        <xdr:cNvSpPr/>
      </xdr:nvSpPr>
      <xdr:spPr>
        <a:xfrm>
          <a:off x="8685000" y="12930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61200</xdr:rowOff>
    </xdr:to>
    <xdr:sp>
      <xdr:nvSpPr>
        <xdr:cNvPr id="1232" name="AutoShape 3"/>
        <xdr:cNvSpPr/>
      </xdr:nvSpPr>
      <xdr:spPr>
        <a:xfrm>
          <a:off x="8685000" y="1283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61200</xdr:rowOff>
    </xdr:to>
    <xdr:sp>
      <xdr:nvSpPr>
        <xdr:cNvPr id="1233" name="AutoShape 4"/>
        <xdr:cNvSpPr/>
      </xdr:nvSpPr>
      <xdr:spPr>
        <a:xfrm>
          <a:off x="8685000" y="12834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61560</xdr:rowOff>
    </xdr:to>
    <xdr:sp>
      <xdr:nvSpPr>
        <xdr:cNvPr id="1234" name="AutoShape 3"/>
        <xdr:cNvSpPr/>
      </xdr:nvSpPr>
      <xdr:spPr>
        <a:xfrm>
          <a:off x="8685000" y="12715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61560</xdr:rowOff>
    </xdr:to>
    <xdr:sp>
      <xdr:nvSpPr>
        <xdr:cNvPr id="1235" name="AutoShape 4"/>
        <xdr:cNvSpPr/>
      </xdr:nvSpPr>
      <xdr:spPr>
        <a:xfrm>
          <a:off x="8685000" y="12715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61200</xdr:rowOff>
    </xdr:to>
    <xdr:sp>
      <xdr:nvSpPr>
        <xdr:cNvPr id="1236" name="AutoShape 3"/>
        <xdr:cNvSpPr/>
      </xdr:nvSpPr>
      <xdr:spPr>
        <a:xfrm>
          <a:off x="8685000" y="12739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61200</xdr:rowOff>
    </xdr:to>
    <xdr:sp>
      <xdr:nvSpPr>
        <xdr:cNvPr id="1237" name="AutoShape 4"/>
        <xdr:cNvSpPr/>
      </xdr:nvSpPr>
      <xdr:spPr>
        <a:xfrm>
          <a:off x="8685000" y="12739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04560</xdr:colOff>
      <xdr:row>87</xdr:row>
      <xdr:rowOff>61200</xdr:rowOff>
    </xdr:to>
    <xdr:sp>
      <xdr:nvSpPr>
        <xdr:cNvPr id="1238" name="AutoShape 3"/>
        <xdr:cNvSpPr/>
      </xdr:nvSpPr>
      <xdr:spPr>
        <a:xfrm>
          <a:off x="8685000" y="204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04560</xdr:colOff>
      <xdr:row>87</xdr:row>
      <xdr:rowOff>61200</xdr:rowOff>
    </xdr:to>
    <xdr:sp>
      <xdr:nvSpPr>
        <xdr:cNvPr id="1239" name="AutoShape 4"/>
        <xdr:cNvSpPr/>
      </xdr:nvSpPr>
      <xdr:spPr>
        <a:xfrm>
          <a:off x="8685000" y="204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4560</xdr:colOff>
      <xdr:row>88</xdr:row>
      <xdr:rowOff>61560</xdr:rowOff>
    </xdr:to>
    <xdr:sp>
      <xdr:nvSpPr>
        <xdr:cNvPr id="1240" name="AutoShape 3"/>
        <xdr:cNvSpPr/>
      </xdr:nvSpPr>
      <xdr:spPr>
        <a:xfrm>
          <a:off x="8685000" y="2071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4560</xdr:colOff>
      <xdr:row>88</xdr:row>
      <xdr:rowOff>61560</xdr:rowOff>
    </xdr:to>
    <xdr:sp>
      <xdr:nvSpPr>
        <xdr:cNvPr id="1241" name="AutoShape 4"/>
        <xdr:cNvSpPr/>
      </xdr:nvSpPr>
      <xdr:spPr>
        <a:xfrm>
          <a:off x="8685000" y="2071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04560</xdr:colOff>
      <xdr:row>86</xdr:row>
      <xdr:rowOff>61560</xdr:rowOff>
    </xdr:to>
    <xdr:sp>
      <xdr:nvSpPr>
        <xdr:cNvPr id="1242" name="AutoShape 3"/>
        <xdr:cNvSpPr/>
      </xdr:nvSpPr>
      <xdr:spPr>
        <a:xfrm>
          <a:off x="8685000" y="2024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04560</xdr:colOff>
      <xdr:row>86</xdr:row>
      <xdr:rowOff>61560</xdr:rowOff>
    </xdr:to>
    <xdr:sp>
      <xdr:nvSpPr>
        <xdr:cNvPr id="1243" name="AutoShape 4"/>
        <xdr:cNvSpPr/>
      </xdr:nvSpPr>
      <xdr:spPr>
        <a:xfrm>
          <a:off x="8685000" y="2024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304560</xdr:colOff>
      <xdr:row>89</xdr:row>
      <xdr:rowOff>61200</xdr:rowOff>
    </xdr:to>
    <xdr:sp>
      <xdr:nvSpPr>
        <xdr:cNvPr id="1244" name="AutoShape 3"/>
        <xdr:cNvSpPr/>
      </xdr:nvSpPr>
      <xdr:spPr>
        <a:xfrm>
          <a:off x="8685000" y="2095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304560</xdr:colOff>
      <xdr:row>89</xdr:row>
      <xdr:rowOff>61200</xdr:rowOff>
    </xdr:to>
    <xdr:sp>
      <xdr:nvSpPr>
        <xdr:cNvPr id="1245" name="AutoShape 4"/>
        <xdr:cNvSpPr/>
      </xdr:nvSpPr>
      <xdr:spPr>
        <a:xfrm>
          <a:off x="8685000" y="2095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04560</xdr:colOff>
      <xdr:row>83</xdr:row>
      <xdr:rowOff>61560</xdr:rowOff>
    </xdr:to>
    <xdr:sp>
      <xdr:nvSpPr>
        <xdr:cNvPr id="1246" name="AutoShape 3"/>
        <xdr:cNvSpPr/>
      </xdr:nvSpPr>
      <xdr:spPr>
        <a:xfrm>
          <a:off x="8685000" y="1952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04560</xdr:colOff>
      <xdr:row>83</xdr:row>
      <xdr:rowOff>61560</xdr:rowOff>
    </xdr:to>
    <xdr:sp>
      <xdr:nvSpPr>
        <xdr:cNvPr id="1247" name="AutoShape 4"/>
        <xdr:cNvSpPr/>
      </xdr:nvSpPr>
      <xdr:spPr>
        <a:xfrm>
          <a:off x="8685000" y="1952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304560</xdr:colOff>
      <xdr:row>82</xdr:row>
      <xdr:rowOff>61200</xdr:rowOff>
    </xdr:to>
    <xdr:sp>
      <xdr:nvSpPr>
        <xdr:cNvPr id="1248" name="AutoShape 3"/>
        <xdr:cNvSpPr/>
      </xdr:nvSpPr>
      <xdr:spPr>
        <a:xfrm>
          <a:off x="8685000" y="1928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304560</xdr:colOff>
      <xdr:row>82</xdr:row>
      <xdr:rowOff>61200</xdr:rowOff>
    </xdr:to>
    <xdr:sp>
      <xdr:nvSpPr>
        <xdr:cNvPr id="1249" name="AutoShape 4"/>
        <xdr:cNvSpPr/>
      </xdr:nvSpPr>
      <xdr:spPr>
        <a:xfrm>
          <a:off x="8685000" y="1928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04560</xdr:colOff>
      <xdr:row>85</xdr:row>
      <xdr:rowOff>61560</xdr:rowOff>
    </xdr:to>
    <xdr:sp>
      <xdr:nvSpPr>
        <xdr:cNvPr id="1250" name="AutoShape 3"/>
        <xdr:cNvSpPr/>
      </xdr:nvSpPr>
      <xdr:spPr>
        <a:xfrm>
          <a:off x="8685000" y="2000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04560</xdr:colOff>
      <xdr:row>85</xdr:row>
      <xdr:rowOff>61560</xdr:rowOff>
    </xdr:to>
    <xdr:sp>
      <xdr:nvSpPr>
        <xdr:cNvPr id="1251" name="AutoShape 4"/>
        <xdr:cNvSpPr/>
      </xdr:nvSpPr>
      <xdr:spPr>
        <a:xfrm>
          <a:off x="8685000" y="2000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04560</xdr:colOff>
      <xdr:row>84</xdr:row>
      <xdr:rowOff>61200</xdr:rowOff>
    </xdr:to>
    <xdr:sp>
      <xdr:nvSpPr>
        <xdr:cNvPr id="1252" name="AutoShape 3"/>
        <xdr:cNvSpPr/>
      </xdr:nvSpPr>
      <xdr:spPr>
        <a:xfrm>
          <a:off x="8685000" y="197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04560</xdr:colOff>
      <xdr:row>84</xdr:row>
      <xdr:rowOff>61200</xdr:rowOff>
    </xdr:to>
    <xdr:sp>
      <xdr:nvSpPr>
        <xdr:cNvPr id="1253" name="AutoShape 4"/>
        <xdr:cNvSpPr/>
      </xdr:nvSpPr>
      <xdr:spPr>
        <a:xfrm>
          <a:off x="8685000" y="197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61560</xdr:rowOff>
    </xdr:to>
    <xdr:sp>
      <xdr:nvSpPr>
        <xdr:cNvPr id="1254" name="AutoShape 3"/>
        <xdr:cNvSpPr/>
      </xdr:nvSpPr>
      <xdr:spPr>
        <a:xfrm>
          <a:off x="8685000" y="5072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61560</xdr:rowOff>
    </xdr:to>
    <xdr:sp>
      <xdr:nvSpPr>
        <xdr:cNvPr id="1255" name="AutoShape 4"/>
        <xdr:cNvSpPr/>
      </xdr:nvSpPr>
      <xdr:spPr>
        <a:xfrm>
          <a:off x="8685000" y="5072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61560</xdr:rowOff>
    </xdr:to>
    <xdr:sp>
      <xdr:nvSpPr>
        <xdr:cNvPr id="1256" name="AutoShape 3"/>
        <xdr:cNvSpPr/>
      </xdr:nvSpPr>
      <xdr:spPr>
        <a:xfrm>
          <a:off x="8685000" y="5072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61560</xdr:rowOff>
    </xdr:to>
    <xdr:sp>
      <xdr:nvSpPr>
        <xdr:cNvPr id="1257" name="AutoShape 4"/>
        <xdr:cNvSpPr/>
      </xdr:nvSpPr>
      <xdr:spPr>
        <a:xfrm>
          <a:off x="8685000" y="5072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61560</xdr:rowOff>
    </xdr:to>
    <xdr:sp>
      <xdr:nvSpPr>
        <xdr:cNvPr id="1258" name="AutoShape 3"/>
        <xdr:cNvSpPr/>
      </xdr:nvSpPr>
      <xdr:spPr>
        <a:xfrm>
          <a:off x="8685000" y="5072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61560</xdr:rowOff>
    </xdr:to>
    <xdr:sp>
      <xdr:nvSpPr>
        <xdr:cNvPr id="1259" name="AutoShape 4"/>
        <xdr:cNvSpPr/>
      </xdr:nvSpPr>
      <xdr:spPr>
        <a:xfrm>
          <a:off x="8685000" y="5072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61560</xdr:rowOff>
    </xdr:to>
    <xdr:sp>
      <xdr:nvSpPr>
        <xdr:cNvPr id="1260" name="AutoShape 3"/>
        <xdr:cNvSpPr/>
      </xdr:nvSpPr>
      <xdr:spPr>
        <a:xfrm>
          <a:off x="8685000" y="5072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61560</xdr:rowOff>
    </xdr:to>
    <xdr:sp>
      <xdr:nvSpPr>
        <xdr:cNvPr id="1261" name="AutoShape 4"/>
        <xdr:cNvSpPr/>
      </xdr:nvSpPr>
      <xdr:spPr>
        <a:xfrm>
          <a:off x="8685000" y="5072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6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6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6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6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6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6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6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6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7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8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29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0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1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1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1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131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31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31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316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317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8</xdr:row>
      <xdr:rowOff>0</xdr:rowOff>
    </xdr:from>
    <xdr:to>
      <xdr:col>5</xdr:col>
      <xdr:colOff>304560</xdr:colOff>
      <xdr:row>659</xdr:row>
      <xdr:rowOff>61560</xdr:rowOff>
    </xdr:to>
    <xdr:sp>
      <xdr:nvSpPr>
        <xdr:cNvPr id="1318" name="AutoShape 3"/>
        <xdr:cNvSpPr/>
      </xdr:nvSpPr>
      <xdr:spPr>
        <a:xfrm>
          <a:off x="8685000" y="15668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8</xdr:row>
      <xdr:rowOff>0</xdr:rowOff>
    </xdr:from>
    <xdr:to>
      <xdr:col>5</xdr:col>
      <xdr:colOff>304560</xdr:colOff>
      <xdr:row>659</xdr:row>
      <xdr:rowOff>61560</xdr:rowOff>
    </xdr:to>
    <xdr:sp>
      <xdr:nvSpPr>
        <xdr:cNvPr id="1319" name="AutoShape 4"/>
        <xdr:cNvSpPr/>
      </xdr:nvSpPr>
      <xdr:spPr>
        <a:xfrm>
          <a:off x="8685000" y="15668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9</xdr:row>
      <xdr:rowOff>0</xdr:rowOff>
    </xdr:from>
    <xdr:to>
      <xdr:col>5</xdr:col>
      <xdr:colOff>304560</xdr:colOff>
      <xdr:row>660</xdr:row>
      <xdr:rowOff>61200</xdr:rowOff>
    </xdr:to>
    <xdr:sp>
      <xdr:nvSpPr>
        <xdr:cNvPr id="1320" name="AutoShape 3"/>
        <xdr:cNvSpPr/>
      </xdr:nvSpPr>
      <xdr:spPr>
        <a:xfrm>
          <a:off x="8685000" y="15692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9</xdr:row>
      <xdr:rowOff>0</xdr:rowOff>
    </xdr:from>
    <xdr:to>
      <xdr:col>5</xdr:col>
      <xdr:colOff>304560</xdr:colOff>
      <xdr:row>660</xdr:row>
      <xdr:rowOff>61200</xdr:rowOff>
    </xdr:to>
    <xdr:sp>
      <xdr:nvSpPr>
        <xdr:cNvPr id="1321" name="AutoShape 4"/>
        <xdr:cNvSpPr/>
      </xdr:nvSpPr>
      <xdr:spPr>
        <a:xfrm>
          <a:off x="8685000" y="15692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4560</xdr:colOff>
      <xdr:row>457</xdr:row>
      <xdr:rowOff>61560</xdr:rowOff>
    </xdr:to>
    <xdr:sp>
      <xdr:nvSpPr>
        <xdr:cNvPr id="1322" name="AutoShape 3"/>
        <xdr:cNvSpPr/>
      </xdr:nvSpPr>
      <xdr:spPr>
        <a:xfrm>
          <a:off x="8685000" y="1085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4560</xdr:colOff>
      <xdr:row>457</xdr:row>
      <xdr:rowOff>61560</xdr:rowOff>
    </xdr:to>
    <xdr:sp>
      <xdr:nvSpPr>
        <xdr:cNvPr id="1323" name="AutoShape 4"/>
        <xdr:cNvSpPr/>
      </xdr:nvSpPr>
      <xdr:spPr>
        <a:xfrm>
          <a:off x="8685000" y="1085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4560</xdr:colOff>
      <xdr:row>456</xdr:row>
      <xdr:rowOff>61560</xdr:rowOff>
    </xdr:to>
    <xdr:sp>
      <xdr:nvSpPr>
        <xdr:cNvPr id="1324" name="AutoShape 3"/>
        <xdr:cNvSpPr/>
      </xdr:nvSpPr>
      <xdr:spPr>
        <a:xfrm>
          <a:off x="8685000" y="1083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4560</xdr:colOff>
      <xdr:row>456</xdr:row>
      <xdr:rowOff>61560</xdr:rowOff>
    </xdr:to>
    <xdr:sp>
      <xdr:nvSpPr>
        <xdr:cNvPr id="1325" name="AutoShape 4"/>
        <xdr:cNvSpPr/>
      </xdr:nvSpPr>
      <xdr:spPr>
        <a:xfrm>
          <a:off x="8685000" y="1083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4560</xdr:colOff>
      <xdr:row>454</xdr:row>
      <xdr:rowOff>61560</xdr:rowOff>
    </xdr:to>
    <xdr:sp>
      <xdr:nvSpPr>
        <xdr:cNvPr id="1326" name="AutoShape 3"/>
        <xdr:cNvSpPr/>
      </xdr:nvSpPr>
      <xdr:spPr>
        <a:xfrm>
          <a:off x="8685000" y="1078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4560</xdr:colOff>
      <xdr:row>454</xdr:row>
      <xdr:rowOff>61560</xdr:rowOff>
    </xdr:to>
    <xdr:sp>
      <xdr:nvSpPr>
        <xdr:cNvPr id="1327" name="AutoShape 4"/>
        <xdr:cNvSpPr/>
      </xdr:nvSpPr>
      <xdr:spPr>
        <a:xfrm>
          <a:off x="8685000" y="1078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304560</xdr:colOff>
      <xdr:row>453</xdr:row>
      <xdr:rowOff>61200</xdr:rowOff>
    </xdr:to>
    <xdr:sp>
      <xdr:nvSpPr>
        <xdr:cNvPr id="1328" name="AutoShape 3"/>
        <xdr:cNvSpPr/>
      </xdr:nvSpPr>
      <xdr:spPr>
        <a:xfrm>
          <a:off x="8685000" y="1076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304560</xdr:colOff>
      <xdr:row>453</xdr:row>
      <xdr:rowOff>61200</xdr:rowOff>
    </xdr:to>
    <xdr:sp>
      <xdr:nvSpPr>
        <xdr:cNvPr id="1329" name="AutoShape 4"/>
        <xdr:cNvSpPr/>
      </xdr:nvSpPr>
      <xdr:spPr>
        <a:xfrm>
          <a:off x="8685000" y="1076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4560</xdr:colOff>
      <xdr:row>455</xdr:row>
      <xdr:rowOff>61200</xdr:rowOff>
    </xdr:to>
    <xdr:sp>
      <xdr:nvSpPr>
        <xdr:cNvPr id="1330" name="AutoShape 3"/>
        <xdr:cNvSpPr/>
      </xdr:nvSpPr>
      <xdr:spPr>
        <a:xfrm>
          <a:off x="8685000" y="1081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4560</xdr:colOff>
      <xdr:row>455</xdr:row>
      <xdr:rowOff>61200</xdr:rowOff>
    </xdr:to>
    <xdr:sp>
      <xdr:nvSpPr>
        <xdr:cNvPr id="1331" name="AutoShape 4"/>
        <xdr:cNvSpPr/>
      </xdr:nvSpPr>
      <xdr:spPr>
        <a:xfrm>
          <a:off x="8685000" y="1081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304560</xdr:colOff>
      <xdr:row>741</xdr:row>
      <xdr:rowOff>61200</xdr:rowOff>
    </xdr:to>
    <xdr:sp>
      <xdr:nvSpPr>
        <xdr:cNvPr id="1332" name="AutoShape 3"/>
        <xdr:cNvSpPr/>
      </xdr:nvSpPr>
      <xdr:spPr>
        <a:xfrm>
          <a:off x="8685000" y="17621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304560</xdr:colOff>
      <xdr:row>741</xdr:row>
      <xdr:rowOff>61200</xdr:rowOff>
    </xdr:to>
    <xdr:sp>
      <xdr:nvSpPr>
        <xdr:cNvPr id="1333" name="AutoShape 4"/>
        <xdr:cNvSpPr/>
      </xdr:nvSpPr>
      <xdr:spPr>
        <a:xfrm>
          <a:off x="8685000" y="17621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2</xdr:row>
      <xdr:rowOff>0</xdr:rowOff>
    </xdr:from>
    <xdr:to>
      <xdr:col>5</xdr:col>
      <xdr:colOff>304560</xdr:colOff>
      <xdr:row>733</xdr:row>
      <xdr:rowOff>61560</xdr:rowOff>
    </xdr:to>
    <xdr:sp>
      <xdr:nvSpPr>
        <xdr:cNvPr id="1334" name="AutoShape 3"/>
        <xdr:cNvSpPr/>
      </xdr:nvSpPr>
      <xdr:spPr>
        <a:xfrm>
          <a:off x="8685000" y="17430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2</xdr:row>
      <xdr:rowOff>0</xdr:rowOff>
    </xdr:from>
    <xdr:to>
      <xdr:col>5</xdr:col>
      <xdr:colOff>304560</xdr:colOff>
      <xdr:row>733</xdr:row>
      <xdr:rowOff>61560</xdr:rowOff>
    </xdr:to>
    <xdr:sp>
      <xdr:nvSpPr>
        <xdr:cNvPr id="1335" name="AutoShape 4"/>
        <xdr:cNvSpPr/>
      </xdr:nvSpPr>
      <xdr:spPr>
        <a:xfrm>
          <a:off x="8685000" y="17430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7</xdr:row>
      <xdr:rowOff>0</xdr:rowOff>
    </xdr:from>
    <xdr:to>
      <xdr:col>5</xdr:col>
      <xdr:colOff>304560</xdr:colOff>
      <xdr:row>748</xdr:row>
      <xdr:rowOff>61200</xdr:rowOff>
    </xdr:to>
    <xdr:sp>
      <xdr:nvSpPr>
        <xdr:cNvPr id="1336" name="AutoShape 3"/>
        <xdr:cNvSpPr/>
      </xdr:nvSpPr>
      <xdr:spPr>
        <a:xfrm>
          <a:off x="8685000" y="17787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7</xdr:row>
      <xdr:rowOff>0</xdr:rowOff>
    </xdr:from>
    <xdr:to>
      <xdr:col>5</xdr:col>
      <xdr:colOff>304560</xdr:colOff>
      <xdr:row>748</xdr:row>
      <xdr:rowOff>61200</xdr:rowOff>
    </xdr:to>
    <xdr:sp>
      <xdr:nvSpPr>
        <xdr:cNvPr id="1337" name="AutoShape 4"/>
        <xdr:cNvSpPr/>
      </xdr:nvSpPr>
      <xdr:spPr>
        <a:xfrm>
          <a:off x="8685000" y="17787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5</xdr:row>
      <xdr:rowOff>0</xdr:rowOff>
    </xdr:from>
    <xdr:to>
      <xdr:col>5</xdr:col>
      <xdr:colOff>304560</xdr:colOff>
      <xdr:row>706</xdr:row>
      <xdr:rowOff>61200</xdr:rowOff>
    </xdr:to>
    <xdr:sp>
      <xdr:nvSpPr>
        <xdr:cNvPr id="1338" name="AutoShape 3"/>
        <xdr:cNvSpPr/>
      </xdr:nvSpPr>
      <xdr:spPr>
        <a:xfrm>
          <a:off x="8685000" y="1678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5</xdr:row>
      <xdr:rowOff>0</xdr:rowOff>
    </xdr:from>
    <xdr:to>
      <xdr:col>5</xdr:col>
      <xdr:colOff>304560</xdr:colOff>
      <xdr:row>706</xdr:row>
      <xdr:rowOff>61200</xdr:rowOff>
    </xdr:to>
    <xdr:sp>
      <xdr:nvSpPr>
        <xdr:cNvPr id="1339" name="AutoShape 4"/>
        <xdr:cNvSpPr/>
      </xdr:nvSpPr>
      <xdr:spPr>
        <a:xfrm>
          <a:off x="8685000" y="1678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04560</xdr:colOff>
      <xdr:row>468</xdr:row>
      <xdr:rowOff>61200</xdr:rowOff>
    </xdr:to>
    <xdr:sp>
      <xdr:nvSpPr>
        <xdr:cNvPr id="1340" name="AutoShape 3"/>
        <xdr:cNvSpPr/>
      </xdr:nvSpPr>
      <xdr:spPr>
        <a:xfrm>
          <a:off x="8685000" y="11120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04560</xdr:colOff>
      <xdr:row>468</xdr:row>
      <xdr:rowOff>61200</xdr:rowOff>
    </xdr:to>
    <xdr:sp>
      <xdr:nvSpPr>
        <xdr:cNvPr id="1341" name="AutoShape 4"/>
        <xdr:cNvSpPr/>
      </xdr:nvSpPr>
      <xdr:spPr>
        <a:xfrm>
          <a:off x="8685000" y="11120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04560</xdr:colOff>
      <xdr:row>469</xdr:row>
      <xdr:rowOff>61560</xdr:rowOff>
    </xdr:to>
    <xdr:sp>
      <xdr:nvSpPr>
        <xdr:cNvPr id="1342" name="AutoShape 3"/>
        <xdr:cNvSpPr/>
      </xdr:nvSpPr>
      <xdr:spPr>
        <a:xfrm>
          <a:off x="8685000" y="11144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04560</xdr:colOff>
      <xdr:row>469</xdr:row>
      <xdr:rowOff>61560</xdr:rowOff>
    </xdr:to>
    <xdr:sp>
      <xdr:nvSpPr>
        <xdr:cNvPr id="1343" name="AutoShape 4"/>
        <xdr:cNvSpPr/>
      </xdr:nvSpPr>
      <xdr:spPr>
        <a:xfrm>
          <a:off x="8685000" y="11144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1344" name="AutoShape 3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1345" name="AutoShape 4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1346" name="AutoShape 3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1347" name="AutoShape 4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61560</xdr:rowOff>
    </xdr:to>
    <xdr:sp>
      <xdr:nvSpPr>
        <xdr:cNvPr id="1348" name="AutoShape 3"/>
        <xdr:cNvSpPr/>
      </xdr:nvSpPr>
      <xdr:spPr>
        <a:xfrm>
          <a:off x="8685000" y="11977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61560</xdr:rowOff>
    </xdr:to>
    <xdr:sp>
      <xdr:nvSpPr>
        <xdr:cNvPr id="1349" name="AutoShape 4"/>
        <xdr:cNvSpPr/>
      </xdr:nvSpPr>
      <xdr:spPr>
        <a:xfrm>
          <a:off x="8685000" y="11977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61560</xdr:rowOff>
    </xdr:to>
    <xdr:sp>
      <xdr:nvSpPr>
        <xdr:cNvPr id="1350" name="AutoShape 3"/>
        <xdr:cNvSpPr/>
      </xdr:nvSpPr>
      <xdr:spPr>
        <a:xfrm>
          <a:off x="8685000" y="1059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61560</xdr:rowOff>
    </xdr:to>
    <xdr:sp>
      <xdr:nvSpPr>
        <xdr:cNvPr id="1351" name="AutoShape 4"/>
        <xdr:cNvSpPr/>
      </xdr:nvSpPr>
      <xdr:spPr>
        <a:xfrm>
          <a:off x="8685000" y="1059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61560</xdr:rowOff>
    </xdr:to>
    <xdr:sp>
      <xdr:nvSpPr>
        <xdr:cNvPr id="1352" name="AutoShape 3"/>
        <xdr:cNvSpPr/>
      </xdr:nvSpPr>
      <xdr:spPr>
        <a:xfrm>
          <a:off x="8685000" y="1059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61560</xdr:rowOff>
    </xdr:to>
    <xdr:sp>
      <xdr:nvSpPr>
        <xdr:cNvPr id="1353" name="AutoShape 4"/>
        <xdr:cNvSpPr/>
      </xdr:nvSpPr>
      <xdr:spPr>
        <a:xfrm>
          <a:off x="8685000" y="1059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1354" name="AutoShape 3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1355" name="AutoShape 4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8</xdr:row>
      <xdr:rowOff>0</xdr:rowOff>
    </xdr:from>
    <xdr:to>
      <xdr:col>5</xdr:col>
      <xdr:colOff>304560</xdr:colOff>
      <xdr:row>799</xdr:row>
      <xdr:rowOff>61560</xdr:rowOff>
    </xdr:to>
    <xdr:sp>
      <xdr:nvSpPr>
        <xdr:cNvPr id="1356" name="AutoShape 3"/>
        <xdr:cNvSpPr/>
      </xdr:nvSpPr>
      <xdr:spPr>
        <a:xfrm>
          <a:off x="8685000" y="19002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8</xdr:row>
      <xdr:rowOff>0</xdr:rowOff>
    </xdr:from>
    <xdr:to>
      <xdr:col>5</xdr:col>
      <xdr:colOff>304560</xdr:colOff>
      <xdr:row>799</xdr:row>
      <xdr:rowOff>61560</xdr:rowOff>
    </xdr:to>
    <xdr:sp>
      <xdr:nvSpPr>
        <xdr:cNvPr id="1357" name="AutoShape 4"/>
        <xdr:cNvSpPr/>
      </xdr:nvSpPr>
      <xdr:spPr>
        <a:xfrm>
          <a:off x="8685000" y="19002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1358" name="AutoShape 3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1359" name="AutoShape 4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1360" name="AutoShape 3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1361" name="AutoShape 4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1362" name="AutoShape 3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1363" name="AutoShape 4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364" name="AutoShape 3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365" name="AutoShape 4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1366" name="AutoShape 3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1367" name="AutoShape 4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1368" name="AutoShape 3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1369" name="AutoShape 4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1370" name="AutoShape 3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1371" name="AutoShape 4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1372" name="AutoShape 3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1373" name="AutoShape 4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1374" name="AutoShape 3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1375" name="AutoShape 4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1376" name="AutoShape 3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1377" name="AutoShape 4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1378" name="AutoShape 3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1379" name="AutoShape 4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61560</xdr:rowOff>
    </xdr:to>
    <xdr:sp>
      <xdr:nvSpPr>
        <xdr:cNvPr id="1380" name="AutoShape 3"/>
        <xdr:cNvSpPr/>
      </xdr:nvSpPr>
      <xdr:spPr>
        <a:xfrm>
          <a:off x="8685000" y="14478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61560</xdr:rowOff>
    </xdr:to>
    <xdr:sp>
      <xdr:nvSpPr>
        <xdr:cNvPr id="1381" name="AutoShape 4"/>
        <xdr:cNvSpPr/>
      </xdr:nvSpPr>
      <xdr:spPr>
        <a:xfrm>
          <a:off x="8685000" y="14478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382" name="AutoShape 3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383" name="AutoShape 4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1384" name="AutoShape 3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1385" name="AutoShape 4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1386" name="AutoShape 3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1387" name="AutoShape 4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61560</xdr:rowOff>
    </xdr:to>
    <xdr:sp>
      <xdr:nvSpPr>
        <xdr:cNvPr id="1388" name="AutoShape 3"/>
        <xdr:cNvSpPr/>
      </xdr:nvSpPr>
      <xdr:spPr>
        <a:xfrm>
          <a:off x="8685000" y="14478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61560</xdr:rowOff>
    </xdr:to>
    <xdr:sp>
      <xdr:nvSpPr>
        <xdr:cNvPr id="1389" name="AutoShape 4"/>
        <xdr:cNvSpPr/>
      </xdr:nvSpPr>
      <xdr:spPr>
        <a:xfrm>
          <a:off x="8685000" y="14478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1390" name="AutoShape 3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1391" name="AutoShape 4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392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393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1394" name="AutoShape 3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1395" name="AutoShape 4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1396" name="AutoShape 3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1397" name="AutoShape 4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1398" name="AutoShape 3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1399" name="AutoShape 4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1400" name="AutoShape 3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1401" name="AutoShape 4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61560</xdr:rowOff>
    </xdr:to>
    <xdr:sp>
      <xdr:nvSpPr>
        <xdr:cNvPr id="1402" name="AutoShape 3"/>
        <xdr:cNvSpPr/>
      </xdr:nvSpPr>
      <xdr:spPr>
        <a:xfrm>
          <a:off x="8685000" y="13716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61560</xdr:rowOff>
    </xdr:to>
    <xdr:sp>
      <xdr:nvSpPr>
        <xdr:cNvPr id="1403" name="AutoShape 4"/>
        <xdr:cNvSpPr/>
      </xdr:nvSpPr>
      <xdr:spPr>
        <a:xfrm>
          <a:off x="8685000" y="13716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1404" name="AutoShape 3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1405" name="AutoShape 4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1406" name="AutoShape 3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1407" name="AutoShape 4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1408" name="AutoShape 3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1409" name="AutoShape 4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1410" name="AutoShape 3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1411" name="AutoShape 4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1412" name="AutoShape 3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1413" name="AutoShape 4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414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415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1416" name="AutoShape 3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1417" name="AutoShape 4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418" name="AutoShape 3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61200</xdr:rowOff>
    </xdr:to>
    <xdr:sp>
      <xdr:nvSpPr>
        <xdr:cNvPr id="1419" name="AutoShape 4"/>
        <xdr:cNvSpPr/>
      </xdr:nvSpPr>
      <xdr:spPr>
        <a:xfrm>
          <a:off x="8685000" y="13215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1420" name="AutoShape 3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1421" name="AutoShape 4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1422" name="AutoShape 3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1423" name="AutoShape 4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1424" name="AutoShape 3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1425" name="AutoShape 4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1426" name="AutoShape 3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1427" name="AutoShape 4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1428" name="AutoShape 3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1429" name="AutoShape 4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1430" name="AutoShape 3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1431" name="AutoShape 4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1432" name="AutoShape 3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1433" name="AutoShape 4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1434" name="AutoShape 3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1435" name="AutoShape 4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3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3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3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3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4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5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6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7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8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49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0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0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0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0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0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0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1506" name="AutoShape 3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1507" name="AutoShape 4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1508" name="AutoShape 3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1509" name="AutoShape 4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1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1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1512" name="AutoShape 3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1513" name="AutoShape 4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1514" name="AutoShape 3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1515" name="AutoShape 4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1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1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1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1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2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3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3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3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3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534" name="AutoShape 3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535" name="AutoShape 4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1536" name="AutoShape 3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1537" name="AutoShape 4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3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3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4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5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6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7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8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8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8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8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8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8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8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8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3</xdr:row>
      <xdr:rowOff>0</xdr:rowOff>
    </xdr:from>
    <xdr:to>
      <xdr:col>5</xdr:col>
      <xdr:colOff>304560</xdr:colOff>
      <xdr:row>414</xdr:row>
      <xdr:rowOff>61200</xdr:rowOff>
    </xdr:to>
    <xdr:sp>
      <xdr:nvSpPr>
        <xdr:cNvPr id="1588" name="AutoShape 3"/>
        <xdr:cNvSpPr/>
      </xdr:nvSpPr>
      <xdr:spPr>
        <a:xfrm>
          <a:off x="8685000" y="983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3</xdr:row>
      <xdr:rowOff>0</xdr:rowOff>
    </xdr:from>
    <xdr:to>
      <xdr:col>5</xdr:col>
      <xdr:colOff>304560</xdr:colOff>
      <xdr:row>414</xdr:row>
      <xdr:rowOff>61200</xdr:rowOff>
    </xdr:to>
    <xdr:sp>
      <xdr:nvSpPr>
        <xdr:cNvPr id="1589" name="AutoShape 4"/>
        <xdr:cNvSpPr/>
      </xdr:nvSpPr>
      <xdr:spPr>
        <a:xfrm>
          <a:off x="8685000" y="983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59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0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0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0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0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1604" name="AutoShape 3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1605" name="AutoShape 4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1606" name="AutoShape 3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1607" name="AutoShape 4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1608" name="AutoShape 3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1609" name="AutoShape 4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1610" name="AutoShape 3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1611" name="AutoShape 4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1612" name="AutoShape 3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1613" name="AutoShape 4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1614" name="AutoShape 3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1615" name="AutoShape 4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1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1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1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1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2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3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4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6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7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8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59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60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61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62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63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64" name="AutoShape 3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61560</xdr:rowOff>
    </xdr:to>
    <xdr:sp>
      <xdr:nvSpPr>
        <xdr:cNvPr id="1665" name="AutoShape 4"/>
        <xdr:cNvSpPr/>
      </xdr:nvSpPr>
      <xdr:spPr>
        <a:xfrm>
          <a:off x="8685000" y="985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1666" name="AutoShape 3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1667" name="AutoShape 4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1668" name="AutoShape 3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1669" name="AutoShape 4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304560</xdr:colOff>
      <xdr:row>209</xdr:row>
      <xdr:rowOff>61200</xdr:rowOff>
    </xdr:to>
    <xdr:sp>
      <xdr:nvSpPr>
        <xdr:cNvPr id="1670" name="AutoShape 3"/>
        <xdr:cNvSpPr/>
      </xdr:nvSpPr>
      <xdr:spPr>
        <a:xfrm>
          <a:off x="8685000" y="4952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304560</xdr:colOff>
      <xdr:row>209</xdr:row>
      <xdr:rowOff>61200</xdr:rowOff>
    </xdr:to>
    <xdr:sp>
      <xdr:nvSpPr>
        <xdr:cNvPr id="1671" name="AutoShape 4"/>
        <xdr:cNvSpPr/>
      </xdr:nvSpPr>
      <xdr:spPr>
        <a:xfrm>
          <a:off x="8685000" y="4952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61200</xdr:rowOff>
    </xdr:to>
    <xdr:sp>
      <xdr:nvSpPr>
        <xdr:cNvPr id="1672" name="AutoShape 3"/>
        <xdr:cNvSpPr/>
      </xdr:nvSpPr>
      <xdr:spPr>
        <a:xfrm>
          <a:off x="8685000" y="4905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61200</xdr:rowOff>
    </xdr:to>
    <xdr:sp>
      <xdr:nvSpPr>
        <xdr:cNvPr id="1673" name="AutoShape 4"/>
        <xdr:cNvSpPr/>
      </xdr:nvSpPr>
      <xdr:spPr>
        <a:xfrm>
          <a:off x="8685000" y="4905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304560</xdr:colOff>
      <xdr:row>208</xdr:row>
      <xdr:rowOff>61560</xdr:rowOff>
    </xdr:to>
    <xdr:sp>
      <xdr:nvSpPr>
        <xdr:cNvPr id="1674" name="AutoShape 3"/>
        <xdr:cNvSpPr/>
      </xdr:nvSpPr>
      <xdr:spPr>
        <a:xfrm>
          <a:off x="8685000" y="4929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304560</xdr:colOff>
      <xdr:row>208</xdr:row>
      <xdr:rowOff>61560</xdr:rowOff>
    </xdr:to>
    <xdr:sp>
      <xdr:nvSpPr>
        <xdr:cNvPr id="1675" name="AutoShape 4"/>
        <xdr:cNvSpPr/>
      </xdr:nvSpPr>
      <xdr:spPr>
        <a:xfrm>
          <a:off x="8685000" y="4929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304560</xdr:colOff>
      <xdr:row>213</xdr:row>
      <xdr:rowOff>61200</xdr:rowOff>
    </xdr:to>
    <xdr:sp>
      <xdr:nvSpPr>
        <xdr:cNvPr id="1676" name="AutoShape 3"/>
        <xdr:cNvSpPr/>
      </xdr:nvSpPr>
      <xdr:spPr>
        <a:xfrm>
          <a:off x="8685000" y="5048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304560</xdr:colOff>
      <xdr:row>213</xdr:row>
      <xdr:rowOff>61200</xdr:rowOff>
    </xdr:to>
    <xdr:sp>
      <xdr:nvSpPr>
        <xdr:cNvPr id="1677" name="AutoShape 4"/>
        <xdr:cNvSpPr/>
      </xdr:nvSpPr>
      <xdr:spPr>
        <a:xfrm>
          <a:off x="8685000" y="5048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304560</xdr:colOff>
      <xdr:row>211</xdr:row>
      <xdr:rowOff>61200</xdr:rowOff>
    </xdr:to>
    <xdr:sp>
      <xdr:nvSpPr>
        <xdr:cNvPr id="1678" name="AutoShape 3"/>
        <xdr:cNvSpPr/>
      </xdr:nvSpPr>
      <xdr:spPr>
        <a:xfrm>
          <a:off x="8685000" y="5000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304560</xdr:colOff>
      <xdr:row>211</xdr:row>
      <xdr:rowOff>61200</xdr:rowOff>
    </xdr:to>
    <xdr:sp>
      <xdr:nvSpPr>
        <xdr:cNvPr id="1679" name="AutoShape 4"/>
        <xdr:cNvSpPr/>
      </xdr:nvSpPr>
      <xdr:spPr>
        <a:xfrm>
          <a:off x="8685000" y="5000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304560</xdr:colOff>
      <xdr:row>210</xdr:row>
      <xdr:rowOff>61560</xdr:rowOff>
    </xdr:to>
    <xdr:sp>
      <xdr:nvSpPr>
        <xdr:cNvPr id="1680" name="AutoShape 3"/>
        <xdr:cNvSpPr/>
      </xdr:nvSpPr>
      <xdr:spPr>
        <a:xfrm>
          <a:off x="8685000" y="4976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304560</xdr:colOff>
      <xdr:row>210</xdr:row>
      <xdr:rowOff>61560</xdr:rowOff>
    </xdr:to>
    <xdr:sp>
      <xdr:nvSpPr>
        <xdr:cNvPr id="1681" name="AutoShape 4"/>
        <xdr:cNvSpPr/>
      </xdr:nvSpPr>
      <xdr:spPr>
        <a:xfrm>
          <a:off x="8685000" y="4976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304560</xdr:colOff>
      <xdr:row>212</xdr:row>
      <xdr:rowOff>61560</xdr:rowOff>
    </xdr:to>
    <xdr:sp>
      <xdr:nvSpPr>
        <xdr:cNvPr id="1682" name="AutoShape 3"/>
        <xdr:cNvSpPr/>
      </xdr:nvSpPr>
      <xdr:spPr>
        <a:xfrm>
          <a:off x="8685000" y="5024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304560</xdr:colOff>
      <xdr:row>212</xdr:row>
      <xdr:rowOff>61560</xdr:rowOff>
    </xdr:to>
    <xdr:sp>
      <xdr:nvSpPr>
        <xdr:cNvPr id="1683" name="AutoShape 4"/>
        <xdr:cNvSpPr/>
      </xdr:nvSpPr>
      <xdr:spPr>
        <a:xfrm>
          <a:off x="8685000" y="5024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1684" name="AutoShape 3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1685" name="AutoShape 4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1686" name="AutoShape 3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1687" name="AutoShape 4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688" name="AutoShape 3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689" name="AutoShape 4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1690" name="AutoShape 3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1691" name="AutoShape 4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1692" name="AutoShape 3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1693" name="AutoShape 4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61200</xdr:rowOff>
    </xdr:to>
    <xdr:sp>
      <xdr:nvSpPr>
        <xdr:cNvPr id="1694" name="AutoShape 3"/>
        <xdr:cNvSpPr/>
      </xdr:nvSpPr>
      <xdr:spPr>
        <a:xfrm>
          <a:off x="8685000" y="4905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61200</xdr:rowOff>
    </xdr:to>
    <xdr:sp>
      <xdr:nvSpPr>
        <xdr:cNvPr id="1695" name="AutoShape 4"/>
        <xdr:cNvSpPr/>
      </xdr:nvSpPr>
      <xdr:spPr>
        <a:xfrm>
          <a:off x="8685000" y="4905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1696" name="AutoShape 3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1697" name="AutoShape 4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4</xdr:row>
      <xdr:rowOff>0</xdr:rowOff>
    </xdr:from>
    <xdr:to>
      <xdr:col>5</xdr:col>
      <xdr:colOff>304560</xdr:colOff>
      <xdr:row>675</xdr:row>
      <xdr:rowOff>61560</xdr:rowOff>
    </xdr:to>
    <xdr:sp>
      <xdr:nvSpPr>
        <xdr:cNvPr id="1698" name="AutoShape 3"/>
        <xdr:cNvSpPr/>
      </xdr:nvSpPr>
      <xdr:spPr>
        <a:xfrm>
          <a:off x="8685000" y="16049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4</xdr:row>
      <xdr:rowOff>0</xdr:rowOff>
    </xdr:from>
    <xdr:to>
      <xdr:col>5</xdr:col>
      <xdr:colOff>304560</xdr:colOff>
      <xdr:row>675</xdr:row>
      <xdr:rowOff>61560</xdr:rowOff>
    </xdr:to>
    <xdr:sp>
      <xdr:nvSpPr>
        <xdr:cNvPr id="1699" name="AutoShape 4"/>
        <xdr:cNvSpPr/>
      </xdr:nvSpPr>
      <xdr:spPr>
        <a:xfrm>
          <a:off x="8685000" y="16049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1700" name="AutoShape 3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1701" name="AutoShape 4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5</xdr:row>
      <xdr:rowOff>0</xdr:rowOff>
    </xdr:from>
    <xdr:to>
      <xdr:col>5</xdr:col>
      <xdr:colOff>304560</xdr:colOff>
      <xdr:row>676</xdr:row>
      <xdr:rowOff>61200</xdr:rowOff>
    </xdr:to>
    <xdr:sp>
      <xdr:nvSpPr>
        <xdr:cNvPr id="1702" name="AutoShape 3"/>
        <xdr:cNvSpPr/>
      </xdr:nvSpPr>
      <xdr:spPr>
        <a:xfrm>
          <a:off x="8685000" y="16073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5</xdr:row>
      <xdr:rowOff>0</xdr:rowOff>
    </xdr:from>
    <xdr:to>
      <xdr:col>5</xdr:col>
      <xdr:colOff>304560</xdr:colOff>
      <xdr:row>676</xdr:row>
      <xdr:rowOff>61200</xdr:rowOff>
    </xdr:to>
    <xdr:sp>
      <xdr:nvSpPr>
        <xdr:cNvPr id="1703" name="AutoShape 4"/>
        <xdr:cNvSpPr/>
      </xdr:nvSpPr>
      <xdr:spPr>
        <a:xfrm>
          <a:off x="8685000" y="16073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304560</xdr:colOff>
      <xdr:row>679</xdr:row>
      <xdr:rowOff>61560</xdr:rowOff>
    </xdr:to>
    <xdr:sp>
      <xdr:nvSpPr>
        <xdr:cNvPr id="1704" name="AutoShape 3"/>
        <xdr:cNvSpPr/>
      </xdr:nvSpPr>
      <xdr:spPr>
        <a:xfrm>
          <a:off x="8685000" y="16144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304560</xdr:colOff>
      <xdr:row>679</xdr:row>
      <xdr:rowOff>61560</xdr:rowOff>
    </xdr:to>
    <xdr:sp>
      <xdr:nvSpPr>
        <xdr:cNvPr id="1705" name="AutoShape 4"/>
        <xdr:cNvSpPr/>
      </xdr:nvSpPr>
      <xdr:spPr>
        <a:xfrm>
          <a:off x="8685000" y="16144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304560</xdr:colOff>
      <xdr:row>208</xdr:row>
      <xdr:rowOff>61560</xdr:rowOff>
    </xdr:to>
    <xdr:sp>
      <xdr:nvSpPr>
        <xdr:cNvPr id="1706" name="AutoShape 3"/>
        <xdr:cNvSpPr/>
      </xdr:nvSpPr>
      <xdr:spPr>
        <a:xfrm>
          <a:off x="8685000" y="4929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304560</xdr:colOff>
      <xdr:row>208</xdr:row>
      <xdr:rowOff>61560</xdr:rowOff>
    </xdr:to>
    <xdr:sp>
      <xdr:nvSpPr>
        <xdr:cNvPr id="1707" name="AutoShape 4"/>
        <xdr:cNvSpPr/>
      </xdr:nvSpPr>
      <xdr:spPr>
        <a:xfrm>
          <a:off x="8685000" y="4929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304560</xdr:colOff>
      <xdr:row>209</xdr:row>
      <xdr:rowOff>61200</xdr:rowOff>
    </xdr:to>
    <xdr:sp>
      <xdr:nvSpPr>
        <xdr:cNvPr id="1708" name="AutoShape 3"/>
        <xdr:cNvSpPr/>
      </xdr:nvSpPr>
      <xdr:spPr>
        <a:xfrm>
          <a:off x="8685000" y="4952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304560</xdr:colOff>
      <xdr:row>209</xdr:row>
      <xdr:rowOff>61200</xdr:rowOff>
    </xdr:to>
    <xdr:sp>
      <xdr:nvSpPr>
        <xdr:cNvPr id="1709" name="AutoShape 4"/>
        <xdr:cNvSpPr/>
      </xdr:nvSpPr>
      <xdr:spPr>
        <a:xfrm>
          <a:off x="8685000" y="4952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304560</xdr:colOff>
      <xdr:row>678</xdr:row>
      <xdr:rowOff>61200</xdr:rowOff>
    </xdr:to>
    <xdr:sp>
      <xdr:nvSpPr>
        <xdr:cNvPr id="1710" name="AutoShape 3"/>
        <xdr:cNvSpPr/>
      </xdr:nvSpPr>
      <xdr:spPr>
        <a:xfrm>
          <a:off x="8685000" y="16121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304560</xdr:colOff>
      <xdr:row>678</xdr:row>
      <xdr:rowOff>61200</xdr:rowOff>
    </xdr:to>
    <xdr:sp>
      <xdr:nvSpPr>
        <xdr:cNvPr id="1711" name="AutoShape 4"/>
        <xdr:cNvSpPr/>
      </xdr:nvSpPr>
      <xdr:spPr>
        <a:xfrm>
          <a:off x="8685000" y="16121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304560</xdr:colOff>
      <xdr:row>677</xdr:row>
      <xdr:rowOff>61560</xdr:rowOff>
    </xdr:to>
    <xdr:sp>
      <xdr:nvSpPr>
        <xdr:cNvPr id="1712" name="AutoShape 3"/>
        <xdr:cNvSpPr/>
      </xdr:nvSpPr>
      <xdr:spPr>
        <a:xfrm>
          <a:off x="8685000" y="16097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304560</xdr:colOff>
      <xdr:row>677</xdr:row>
      <xdr:rowOff>61560</xdr:rowOff>
    </xdr:to>
    <xdr:sp>
      <xdr:nvSpPr>
        <xdr:cNvPr id="1713" name="AutoShape 4"/>
        <xdr:cNvSpPr/>
      </xdr:nvSpPr>
      <xdr:spPr>
        <a:xfrm>
          <a:off x="8685000" y="16097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304560</xdr:colOff>
      <xdr:row>677</xdr:row>
      <xdr:rowOff>61560</xdr:rowOff>
    </xdr:to>
    <xdr:sp>
      <xdr:nvSpPr>
        <xdr:cNvPr id="1714" name="AutoShape 3"/>
        <xdr:cNvSpPr/>
      </xdr:nvSpPr>
      <xdr:spPr>
        <a:xfrm>
          <a:off x="8685000" y="16097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304560</xdr:colOff>
      <xdr:row>677</xdr:row>
      <xdr:rowOff>61560</xdr:rowOff>
    </xdr:to>
    <xdr:sp>
      <xdr:nvSpPr>
        <xdr:cNvPr id="1715" name="AutoShape 4"/>
        <xdr:cNvSpPr/>
      </xdr:nvSpPr>
      <xdr:spPr>
        <a:xfrm>
          <a:off x="8685000" y="16097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304560</xdr:colOff>
      <xdr:row>678</xdr:row>
      <xdr:rowOff>61200</xdr:rowOff>
    </xdr:to>
    <xdr:sp>
      <xdr:nvSpPr>
        <xdr:cNvPr id="1716" name="AutoShape 3"/>
        <xdr:cNvSpPr/>
      </xdr:nvSpPr>
      <xdr:spPr>
        <a:xfrm>
          <a:off x="8685000" y="16121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304560</xdr:colOff>
      <xdr:row>678</xdr:row>
      <xdr:rowOff>61200</xdr:rowOff>
    </xdr:to>
    <xdr:sp>
      <xdr:nvSpPr>
        <xdr:cNvPr id="1717" name="AutoShape 4"/>
        <xdr:cNvSpPr/>
      </xdr:nvSpPr>
      <xdr:spPr>
        <a:xfrm>
          <a:off x="8685000" y="16121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304560</xdr:colOff>
      <xdr:row>679</xdr:row>
      <xdr:rowOff>61560</xdr:rowOff>
    </xdr:to>
    <xdr:sp>
      <xdr:nvSpPr>
        <xdr:cNvPr id="1718" name="AutoShape 3"/>
        <xdr:cNvSpPr/>
      </xdr:nvSpPr>
      <xdr:spPr>
        <a:xfrm>
          <a:off x="8685000" y="16144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304560</xdr:colOff>
      <xdr:row>679</xdr:row>
      <xdr:rowOff>61560</xdr:rowOff>
    </xdr:to>
    <xdr:sp>
      <xdr:nvSpPr>
        <xdr:cNvPr id="1719" name="AutoShape 4"/>
        <xdr:cNvSpPr/>
      </xdr:nvSpPr>
      <xdr:spPr>
        <a:xfrm>
          <a:off x="8685000" y="16144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4</xdr:row>
      <xdr:rowOff>0</xdr:rowOff>
    </xdr:from>
    <xdr:to>
      <xdr:col>5</xdr:col>
      <xdr:colOff>304560</xdr:colOff>
      <xdr:row>675</xdr:row>
      <xdr:rowOff>61560</xdr:rowOff>
    </xdr:to>
    <xdr:sp>
      <xdr:nvSpPr>
        <xdr:cNvPr id="1720" name="AutoShape 3"/>
        <xdr:cNvSpPr/>
      </xdr:nvSpPr>
      <xdr:spPr>
        <a:xfrm>
          <a:off x="8685000" y="16049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4</xdr:row>
      <xdr:rowOff>0</xdr:rowOff>
    </xdr:from>
    <xdr:to>
      <xdr:col>5</xdr:col>
      <xdr:colOff>304560</xdr:colOff>
      <xdr:row>675</xdr:row>
      <xdr:rowOff>61560</xdr:rowOff>
    </xdr:to>
    <xdr:sp>
      <xdr:nvSpPr>
        <xdr:cNvPr id="1721" name="AutoShape 4"/>
        <xdr:cNvSpPr/>
      </xdr:nvSpPr>
      <xdr:spPr>
        <a:xfrm>
          <a:off x="8685000" y="16049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5</xdr:row>
      <xdr:rowOff>0</xdr:rowOff>
    </xdr:from>
    <xdr:to>
      <xdr:col>5</xdr:col>
      <xdr:colOff>304560</xdr:colOff>
      <xdr:row>676</xdr:row>
      <xdr:rowOff>61200</xdr:rowOff>
    </xdr:to>
    <xdr:sp>
      <xdr:nvSpPr>
        <xdr:cNvPr id="1722" name="AutoShape 3"/>
        <xdr:cNvSpPr/>
      </xdr:nvSpPr>
      <xdr:spPr>
        <a:xfrm>
          <a:off x="8685000" y="16073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5</xdr:row>
      <xdr:rowOff>0</xdr:rowOff>
    </xdr:from>
    <xdr:to>
      <xdr:col>5</xdr:col>
      <xdr:colOff>304560</xdr:colOff>
      <xdr:row>676</xdr:row>
      <xdr:rowOff>61200</xdr:rowOff>
    </xdr:to>
    <xdr:sp>
      <xdr:nvSpPr>
        <xdr:cNvPr id="1723" name="AutoShape 4"/>
        <xdr:cNvSpPr/>
      </xdr:nvSpPr>
      <xdr:spPr>
        <a:xfrm>
          <a:off x="8685000" y="16073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1724" name="AutoShape 3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1725" name="AutoShape 4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1726" name="AutoShape 3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1727" name="AutoShape 4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1728" name="AutoShape 3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1729" name="AutoShape 4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1730" name="AutoShape 3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1731" name="AutoShape 4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1732" name="AutoShape 3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1733" name="AutoShape 4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1734" name="AutoShape 3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1735" name="AutoShape 4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2</xdr:row>
      <xdr:rowOff>0</xdr:rowOff>
    </xdr:from>
    <xdr:to>
      <xdr:col>5</xdr:col>
      <xdr:colOff>304560</xdr:colOff>
      <xdr:row>773</xdr:row>
      <xdr:rowOff>61560</xdr:rowOff>
    </xdr:to>
    <xdr:sp>
      <xdr:nvSpPr>
        <xdr:cNvPr id="1736" name="AutoShape 3"/>
        <xdr:cNvSpPr/>
      </xdr:nvSpPr>
      <xdr:spPr>
        <a:xfrm>
          <a:off x="8685000" y="18383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2</xdr:row>
      <xdr:rowOff>0</xdr:rowOff>
    </xdr:from>
    <xdr:to>
      <xdr:col>5</xdr:col>
      <xdr:colOff>304560</xdr:colOff>
      <xdr:row>773</xdr:row>
      <xdr:rowOff>61560</xdr:rowOff>
    </xdr:to>
    <xdr:sp>
      <xdr:nvSpPr>
        <xdr:cNvPr id="1737" name="AutoShape 4"/>
        <xdr:cNvSpPr/>
      </xdr:nvSpPr>
      <xdr:spPr>
        <a:xfrm>
          <a:off x="8685000" y="18383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1738" name="AutoShape 3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1739" name="AutoShape 4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1740" name="AutoShape 3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1741" name="AutoShape 4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742" name="AutoShape 3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743" name="AutoShape 4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1744" name="AutoShape 3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1745" name="AutoShape 4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746" name="AutoShape 3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747" name="AutoShape 4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2</xdr:row>
      <xdr:rowOff>0</xdr:rowOff>
    </xdr:from>
    <xdr:to>
      <xdr:col>5</xdr:col>
      <xdr:colOff>304560</xdr:colOff>
      <xdr:row>773</xdr:row>
      <xdr:rowOff>61560</xdr:rowOff>
    </xdr:to>
    <xdr:sp>
      <xdr:nvSpPr>
        <xdr:cNvPr id="1748" name="AutoShape 3"/>
        <xdr:cNvSpPr/>
      </xdr:nvSpPr>
      <xdr:spPr>
        <a:xfrm>
          <a:off x="8685000" y="18383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2</xdr:row>
      <xdr:rowOff>0</xdr:rowOff>
    </xdr:from>
    <xdr:to>
      <xdr:col>5</xdr:col>
      <xdr:colOff>304560</xdr:colOff>
      <xdr:row>773</xdr:row>
      <xdr:rowOff>61560</xdr:rowOff>
    </xdr:to>
    <xdr:sp>
      <xdr:nvSpPr>
        <xdr:cNvPr id="1749" name="AutoShape 4"/>
        <xdr:cNvSpPr/>
      </xdr:nvSpPr>
      <xdr:spPr>
        <a:xfrm>
          <a:off x="8685000" y="18383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1750" name="AutoShape 3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1751" name="AutoShape 4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1752" name="AutoShape 3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1753" name="AutoShape 4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1754" name="AutoShape 3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1755" name="AutoShape 4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1756" name="AutoShape 3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1757" name="AutoShape 4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1758" name="AutoShape 3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1759" name="AutoShape 4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1760" name="AutoShape 3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1761" name="AutoShape 4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1762" name="AutoShape 3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1763" name="AutoShape 4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304560</xdr:colOff>
      <xdr:row>463</xdr:row>
      <xdr:rowOff>61560</xdr:rowOff>
    </xdr:to>
    <xdr:sp>
      <xdr:nvSpPr>
        <xdr:cNvPr id="1764" name="AutoShape 3"/>
        <xdr:cNvSpPr/>
      </xdr:nvSpPr>
      <xdr:spPr>
        <a:xfrm>
          <a:off x="868500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304560</xdr:colOff>
      <xdr:row>463</xdr:row>
      <xdr:rowOff>61560</xdr:rowOff>
    </xdr:to>
    <xdr:sp>
      <xdr:nvSpPr>
        <xdr:cNvPr id="1765" name="AutoShape 4"/>
        <xdr:cNvSpPr/>
      </xdr:nvSpPr>
      <xdr:spPr>
        <a:xfrm>
          <a:off x="868500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4560</xdr:colOff>
      <xdr:row>460</xdr:row>
      <xdr:rowOff>61200</xdr:rowOff>
    </xdr:to>
    <xdr:sp>
      <xdr:nvSpPr>
        <xdr:cNvPr id="1766" name="AutoShape 3"/>
        <xdr:cNvSpPr/>
      </xdr:nvSpPr>
      <xdr:spPr>
        <a:xfrm>
          <a:off x="8685000" y="1092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4560</xdr:colOff>
      <xdr:row>460</xdr:row>
      <xdr:rowOff>61200</xdr:rowOff>
    </xdr:to>
    <xdr:sp>
      <xdr:nvSpPr>
        <xdr:cNvPr id="1767" name="AutoShape 4"/>
        <xdr:cNvSpPr/>
      </xdr:nvSpPr>
      <xdr:spPr>
        <a:xfrm>
          <a:off x="8685000" y="1092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04560</xdr:colOff>
      <xdr:row>461</xdr:row>
      <xdr:rowOff>61560</xdr:rowOff>
    </xdr:to>
    <xdr:sp>
      <xdr:nvSpPr>
        <xdr:cNvPr id="1768" name="AutoShape 3"/>
        <xdr:cNvSpPr/>
      </xdr:nvSpPr>
      <xdr:spPr>
        <a:xfrm>
          <a:off x="8685000" y="10953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04560</xdr:colOff>
      <xdr:row>461</xdr:row>
      <xdr:rowOff>61560</xdr:rowOff>
    </xdr:to>
    <xdr:sp>
      <xdr:nvSpPr>
        <xdr:cNvPr id="1769" name="AutoShape 4"/>
        <xdr:cNvSpPr/>
      </xdr:nvSpPr>
      <xdr:spPr>
        <a:xfrm>
          <a:off x="8685000" y="10953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04560</xdr:colOff>
      <xdr:row>462</xdr:row>
      <xdr:rowOff>61200</xdr:rowOff>
    </xdr:to>
    <xdr:sp>
      <xdr:nvSpPr>
        <xdr:cNvPr id="1770" name="AutoShape 3"/>
        <xdr:cNvSpPr/>
      </xdr:nvSpPr>
      <xdr:spPr>
        <a:xfrm>
          <a:off x="8685000" y="10977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04560</xdr:colOff>
      <xdr:row>462</xdr:row>
      <xdr:rowOff>61200</xdr:rowOff>
    </xdr:to>
    <xdr:sp>
      <xdr:nvSpPr>
        <xdr:cNvPr id="1771" name="AutoShape 4"/>
        <xdr:cNvSpPr/>
      </xdr:nvSpPr>
      <xdr:spPr>
        <a:xfrm>
          <a:off x="8685000" y="10977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1772" name="AutoShape 3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1773" name="AutoShape 4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1774" name="AutoShape 3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1775" name="AutoShape 4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4560</xdr:colOff>
      <xdr:row>460</xdr:row>
      <xdr:rowOff>61200</xdr:rowOff>
    </xdr:to>
    <xdr:sp>
      <xdr:nvSpPr>
        <xdr:cNvPr id="1776" name="AutoShape 3"/>
        <xdr:cNvSpPr/>
      </xdr:nvSpPr>
      <xdr:spPr>
        <a:xfrm>
          <a:off x="8685000" y="1092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4560</xdr:colOff>
      <xdr:row>460</xdr:row>
      <xdr:rowOff>61200</xdr:rowOff>
    </xdr:to>
    <xdr:sp>
      <xdr:nvSpPr>
        <xdr:cNvPr id="1777" name="AutoShape 4"/>
        <xdr:cNvSpPr/>
      </xdr:nvSpPr>
      <xdr:spPr>
        <a:xfrm>
          <a:off x="8685000" y="1092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04560</xdr:colOff>
      <xdr:row>461</xdr:row>
      <xdr:rowOff>61560</xdr:rowOff>
    </xdr:to>
    <xdr:sp>
      <xdr:nvSpPr>
        <xdr:cNvPr id="1778" name="AutoShape 3"/>
        <xdr:cNvSpPr/>
      </xdr:nvSpPr>
      <xdr:spPr>
        <a:xfrm>
          <a:off x="8685000" y="10953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04560</xdr:colOff>
      <xdr:row>461</xdr:row>
      <xdr:rowOff>61560</xdr:rowOff>
    </xdr:to>
    <xdr:sp>
      <xdr:nvSpPr>
        <xdr:cNvPr id="1779" name="AutoShape 4"/>
        <xdr:cNvSpPr/>
      </xdr:nvSpPr>
      <xdr:spPr>
        <a:xfrm>
          <a:off x="8685000" y="10953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04560</xdr:colOff>
      <xdr:row>462</xdr:row>
      <xdr:rowOff>61200</xdr:rowOff>
    </xdr:to>
    <xdr:sp>
      <xdr:nvSpPr>
        <xdr:cNvPr id="1780" name="AutoShape 3"/>
        <xdr:cNvSpPr/>
      </xdr:nvSpPr>
      <xdr:spPr>
        <a:xfrm>
          <a:off x="8685000" y="10977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04560</xdr:colOff>
      <xdr:row>462</xdr:row>
      <xdr:rowOff>61200</xdr:rowOff>
    </xdr:to>
    <xdr:sp>
      <xdr:nvSpPr>
        <xdr:cNvPr id="1781" name="AutoShape 4"/>
        <xdr:cNvSpPr/>
      </xdr:nvSpPr>
      <xdr:spPr>
        <a:xfrm>
          <a:off x="8685000" y="10977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4560</xdr:colOff>
      <xdr:row>459</xdr:row>
      <xdr:rowOff>61560</xdr:rowOff>
    </xdr:to>
    <xdr:sp>
      <xdr:nvSpPr>
        <xdr:cNvPr id="1782" name="AutoShape 3"/>
        <xdr:cNvSpPr/>
      </xdr:nvSpPr>
      <xdr:spPr>
        <a:xfrm>
          <a:off x="8685000" y="1090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4560</xdr:colOff>
      <xdr:row>459</xdr:row>
      <xdr:rowOff>61560</xdr:rowOff>
    </xdr:to>
    <xdr:sp>
      <xdr:nvSpPr>
        <xdr:cNvPr id="1783" name="AutoShape 4"/>
        <xdr:cNvSpPr/>
      </xdr:nvSpPr>
      <xdr:spPr>
        <a:xfrm>
          <a:off x="8685000" y="1090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1784" name="AutoShape 3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1785" name="AutoShape 4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4560</xdr:colOff>
      <xdr:row>458</xdr:row>
      <xdr:rowOff>61200</xdr:rowOff>
    </xdr:to>
    <xdr:sp>
      <xdr:nvSpPr>
        <xdr:cNvPr id="1786" name="AutoShape 3"/>
        <xdr:cNvSpPr/>
      </xdr:nvSpPr>
      <xdr:spPr>
        <a:xfrm>
          <a:off x="8685000" y="1088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4560</xdr:colOff>
      <xdr:row>458</xdr:row>
      <xdr:rowOff>61200</xdr:rowOff>
    </xdr:to>
    <xdr:sp>
      <xdr:nvSpPr>
        <xdr:cNvPr id="1787" name="AutoShape 4"/>
        <xdr:cNvSpPr/>
      </xdr:nvSpPr>
      <xdr:spPr>
        <a:xfrm>
          <a:off x="8685000" y="1088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1788" name="AutoShape 3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1789" name="AutoShape 4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1790" name="AutoShape 3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1791" name="AutoShape 4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4</xdr:row>
      <xdr:rowOff>0</xdr:rowOff>
    </xdr:from>
    <xdr:to>
      <xdr:col>5</xdr:col>
      <xdr:colOff>304560</xdr:colOff>
      <xdr:row>775</xdr:row>
      <xdr:rowOff>61560</xdr:rowOff>
    </xdr:to>
    <xdr:sp>
      <xdr:nvSpPr>
        <xdr:cNvPr id="1792" name="AutoShape 3"/>
        <xdr:cNvSpPr/>
      </xdr:nvSpPr>
      <xdr:spPr>
        <a:xfrm>
          <a:off x="8685000" y="18430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4</xdr:row>
      <xdr:rowOff>0</xdr:rowOff>
    </xdr:from>
    <xdr:to>
      <xdr:col>5</xdr:col>
      <xdr:colOff>304560</xdr:colOff>
      <xdr:row>775</xdr:row>
      <xdr:rowOff>61560</xdr:rowOff>
    </xdr:to>
    <xdr:sp>
      <xdr:nvSpPr>
        <xdr:cNvPr id="1793" name="AutoShape 4"/>
        <xdr:cNvSpPr/>
      </xdr:nvSpPr>
      <xdr:spPr>
        <a:xfrm>
          <a:off x="8685000" y="18430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3</xdr:row>
      <xdr:rowOff>0</xdr:rowOff>
    </xdr:from>
    <xdr:to>
      <xdr:col>5</xdr:col>
      <xdr:colOff>304560</xdr:colOff>
      <xdr:row>774</xdr:row>
      <xdr:rowOff>61200</xdr:rowOff>
    </xdr:to>
    <xdr:sp>
      <xdr:nvSpPr>
        <xdr:cNvPr id="1794" name="AutoShape 3"/>
        <xdr:cNvSpPr/>
      </xdr:nvSpPr>
      <xdr:spPr>
        <a:xfrm>
          <a:off x="8685000" y="18407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3</xdr:row>
      <xdr:rowOff>0</xdr:rowOff>
    </xdr:from>
    <xdr:to>
      <xdr:col>5</xdr:col>
      <xdr:colOff>304560</xdr:colOff>
      <xdr:row>774</xdr:row>
      <xdr:rowOff>61200</xdr:rowOff>
    </xdr:to>
    <xdr:sp>
      <xdr:nvSpPr>
        <xdr:cNvPr id="1795" name="AutoShape 4"/>
        <xdr:cNvSpPr/>
      </xdr:nvSpPr>
      <xdr:spPr>
        <a:xfrm>
          <a:off x="8685000" y="18407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0</xdr:rowOff>
    </xdr:from>
    <xdr:to>
      <xdr:col>5</xdr:col>
      <xdr:colOff>304560</xdr:colOff>
      <xdr:row>413</xdr:row>
      <xdr:rowOff>61560</xdr:rowOff>
    </xdr:to>
    <xdr:sp>
      <xdr:nvSpPr>
        <xdr:cNvPr id="1796" name="AutoShape 3"/>
        <xdr:cNvSpPr/>
      </xdr:nvSpPr>
      <xdr:spPr>
        <a:xfrm>
          <a:off x="8685000" y="981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0</xdr:rowOff>
    </xdr:from>
    <xdr:to>
      <xdr:col>5</xdr:col>
      <xdr:colOff>304560</xdr:colOff>
      <xdr:row>413</xdr:row>
      <xdr:rowOff>61560</xdr:rowOff>
    </xdr:to>
    <xdr:sp>
      <xdr:nvSpPr>
        <xdr:cNvPr id="1797" name="AutoShape 4"/>
        <xdr:cNvSpPr/>
      </xdr:nvSpPr>
      <xdr:spPr>
        <a:xfrm>
          <a:off x="8685000" y="981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798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799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1800" name="AutoShape 3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1801" name="AutoShape 4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1802" name="AutoShape 3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1803" name="AutoShape 4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1804" name="AutoShape 3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1805" name="AutoShape 4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304560</xdr:colOff>
      <xdr:row>677</xdr:row>
      <xdr:rowOff>61560</xdr:rowOff>
    </xdr:to>
    <xdr:sp>
      <xdr:nvSpPr>
        <xdr:cNvPr id="1806" name="AutoShape 3"/>
        <xdr:cNvSpPr/>
      </xdr:nvSpPr>
      <xdr:spPr>
        <a:xfrm>
          <a:off x="8685000" y="16097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304560</xdr:colOff>
      <xdr:row>677</xdr:row>
      <xdr:rowOff>61560</xdr:rowOff>
    </xdr:to>
    <xdr:sp>
      <xdr:nvSpPr>
        <xdr:cNvPr id="1807" name="AutoShape 4"/>
        <xdr:cNvSpPr/>
      </xdr:nvSpPr>
      <xdr:spPr>
        <a:xfrm>
          <a:off x="8685000" y="16097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5</xdr:row>
      <xdr:rowOff>0</xdr:rowOff>
    </xdr:from>
    <xdr:to>
      <xdr:col>5</xdr:col>
      <xdr:colOff>304560</xdr:colOff>
      <xdr:row>676</xdr:row>
      <xdr:rowOff>61200</xdr:rowOff>
    </xdr:to>
    <xdr:sp>
      <xdr:nvSpPr>
        <xdr:cNvPr id="1808" name="AutoShape 3"/>
        <xdr:cNvSpPr/>
      </xdr:nvSpPr>
      <xdr:spPr>
        <a:xfrm>
          <a:off x="8685000" y="16073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5</xdr:row>
      <xdr:rowOff>0</xdr:rowOff>
    </xdr:from>
    <xdr:to>
      <xdr:col>5</xdr:col>
      <xdr:colOff>304560</xdr:colOff>
      <xdr:row>676</xdr:row>
      <xdr:rowOff>61200</xdr:rowOff>
    </xdr:to>
    <xdr:sp>
      <xdr:nvSpPr>
        <xdr:cNvPr id="1809" name="AutoShape 4"/>
        <xdr:cNvSpPr/>
      </xdr:nvSpPr>
      <xdr:spPr>
        <a:xfrm>
          <a:off x="8685000" y="16073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4</xdr:row>
      <xdr:rowOff>0</xdr:rowOff>
    </xdr:from>
    <xdr:to>
      <xdr:col>5</xdr:col>
      <xdr:colOff>304560</xdr:colOff>
      <xdr:row>675</xdr:row>
      <xdr:rowOff>61560</xdr:rowOff>
    </xdr:to>
    <xdr:sp>
      <xdr:nvSpPr>
        <xdr:cNvPr id="1810" name="AutoShape 3"/>
        <xdr:cNvSpPr/>
      </xdr:nvSpPr>
      <xdr:spPr>
        <a:xfrm>
          <a:off x="8685000" y="16049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4</xdr:row>
      <xdr:rowOff>0</xdr:rowOff>
    </xdr:from>
    <xdr:to>
      <xdr:col>5</xdr:col>
      <xdr:colOff>304560</xdr:colOff>
      <xdr:row>675</xdr:row>
      <xdr:rowOff>61560</xdr:rowOff>
    </xdr:to>
    <xdr:sp>
      <xdr:nvSpPr>
        <xdr:cNvPr id="1811" name="AutoShape 4"/>
        <xdr:cNvSpPr/>
      </xdr:nvSpPr>
      <xdr:spPr>
        <a:xfrm>
          <a:off x="8685000" y="16049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1812" name="AutoShape 3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1813" name="AutoShape 4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304560</xdr:colOff>
      <xdr:row>678</xdr:row>
      <xdr:rowOff>61200</xdr:rowOff>
    </xdr:to>
    <xdr:sp>
      <xdr:nvSpPr>
        <xdr:cNvPr id="1814" name="AutoShape 3"/>
        <xdr:cNvSpPr/>
      </xdr:nvSpPr>
      <xdr:spPr>
        <a:xfrm>
          <a:off x="8685000" y="16121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304560</xdr:colOff>
      <xdr:row>678</xdr:row>
      <xdr:rowOff>61200</xdr:rowOff>
    </xdr:to>
    <xdr:sp>
      <xdr:nvSpPr>
        <xdr:cNvPr id="1815" name="AutoShape 4"/>
        <xdr:cNvSpPr/>
      </xdr:nvSpPr>
      <xdr:spPr>
        <a:xfrm>
          <a:off x="8685000" y="16121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1816" name="AutoShape 3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1817" name="AutoShape 4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304560</xdr:colOff>
      <xdr:row>208</xdr:row>
      <xdr:rowOff>61560</xdr:rowOff>
    </xdr:to>
    <xdr:sp>
      <xdr:nvSpPr>
        <xdr:cNvPr id="1818" name="AutoShape 3"/>
        <xdr:cNvSpPr/>
      </xdr:nvSpPr>
      <xdr:spPr>
        <a:xfrm>
          <a:off x="8685000" y="4929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304560</xdr:colOff>
      <xdr:row>208</xdr:row>
      <xdr:rowOff>61560</xdr:rowOff>
    </xdr:to>
    <xdr:sp>
      <xdr:nvSpPr>
        <xdr:cNvPr id="1819" name="AutoShape 4"/>
        <xdr:cNvSpPr/>
      </xdr:nvSpPr>
      <xdr:spPr>
        <a:xfrm>
          <a:off x="8685000" y="4929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1820" name="AutoShape 3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1821" name="AutoShape 4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61200</xdr:rowOff>
    </xdr:to>
    <xdr:sp>
      <xdr:nvSpPr>
        <xdr:cNvPr id="1822" name="AutoShape 3"/>
        <xdr:cNvSpPr/>
      </xdr:nvSpPr>
      <xdr:spPr>
        <a:xfrm>
          <a:off x="8685000" y="4905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61200</xdr:rowOff>
    </xdr:to>
    <xdr:sp>
      <xdr:nvSpPr>
        <xdr:cNvPr id="1823" name="AutoShape 4"/>
        <xdr:cNvSpPr/>
      </xdr:nvSpPr>
      <xdr:spPr>
        <a:xfrm>
          <a:off x="8685000" y="4905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304560</xdr:colOff>
      <xdr:row>209</xdr:row>
      <xdr:rowOff>61200</xdr:rowOff>
    </xdr:to>
    <xdr:sp>
      <xdr:nvSpPr>
        <xdr:cNvPr id="1824" name="AutoShape 3"/>
        <xdr:cNvSpPr/>
      </xdr:nvSpPr>
      <xdr:spPr>
        <a:xfrm>
          <a:off x="8685000" y="4952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304560</xdr:colOff>
      <xdr:row>209</xdr:row>
      <xdr:rowOff>61200</xdr:rowOff>
    </xdr:to>
    <xdr:sp>
      <xdr:nvSpPr>
        <xdr:cNvPr id="1825" name="AutoShape 4"/>
        <xdr:cNvSpPr/>
      </xdr:nvSpPr>
      <xdr:spPr>
        <a:xfrm>
          <a:off x="8685000" y="4952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1826" name="AutoShape 3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1827" name="AutoShape 4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1828" name="AutoShape 3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1829" name="AutoShape 4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1830" name="AutoShape 3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1831" name="AutoShape 4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1832" name="AutoShape 3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1833" name="AutoShape 4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1834" name="AutoShape 3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1835" name="AutoShape 4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1836" name="AutoShape 3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1837" name="AutoShape 4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1838" name="AutoShape 3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1839" name="AutoShape 4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4</xdr:row>
      <xdr:rowOff>0</xdr:rowOff>
    </xdr:from>
    <xdr:to>
      <xdr:col>5</xdr:col>
      <xdr:colOff>304560</xdr:colOff>
      <xdr:row>775</xdr:row>
      <xdr:rowOff>61560</xdr:rowOff>
    </xdr:to>
    <xdr:sp>
      <xdr:nvSpPr>
        <xdr:cNvPr id="1840" name="AutoShape 3"/>
        <xdr:cNvSpPr/>
      </xdr:nvSpPr>
      <xdr:spPr>
        <a:xfrm>
          <a:off x="8685000" y="18430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4</xdr:row>
      <xdr:rowOff>0</xdr:rowOff>
    </xdr:from>
    <xdr:to>
      <xdr:col>5</xdr:col>
      <xdr:colOff>304560</xdr:colOff>
      <xdr:row>775</xdr:row>
      <xdr:rowOff>61560</xdr:rowOff>
    </xdr:to>
    <xdr:sp>
      <xdr:nvSpPr>
        <xdr:cNvPr id="1841" name="AutoShape 4"/>
        <xdr:cNvSpPr/>
      </xdr:nvSpPr>
      <xdr:spPr>
        <a:xfrm>
          <a:off x="8685000" y="18430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1842" name="AutoShape 3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1843" name="AutoShape 4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1844" name="AutoShape 3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1845" name="AutoShape 4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1846" name="AutoShape 3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1847" name="AutoShape 4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1848" name="AutoShape 3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1849" name="AutoShape 4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2</xdr:row>
      <xdr:rowOff>0</xdr:rowOff>
    </xdr:from>
    <xdr:to>
      <xdr:col>5</xdr:col>
      <xdr:colOff>304560</xdr:colOff>
      <xdr:row>773</xdr:row>
      <xdr:rowOff>61560</xdr:rowOff>
    </xdr:to>
    <xdr:sp>
      <xdr:nvSpPr>
        <xdr:cNvPr id="1850" name="AutoShape 3"/>
        <xdr:cNvSpPr/>
      </xdr:nvSpPr>
      <xdr:spPr>
        <a:xfrm>
          <a:off x="8685000" y="18383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2</xdr:row>
      <xdr:rowOff>0</xdr:rowOff>
    </xdr:from>
    <xdr:to>
      <xdr:col>5</xdr:col>
      <xdr:colOff>304560</xdr:colOff>
      <xdr:row>773</xdr:row>
      <xdr:rowOff>61560</xdr:rowOff>
    </xdr:to>
    <xdr:sp>
      <xdr:nvSpPr>
        <xdr:cNvPr id="1851" name="AutoShape 4"/>
        <xdr:cNvSpPr/>
      </xdr:nvSpPr>
      <xdr:spPr>
        <a:xfrm>
          <a:off x="8685000" y="18383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1852" name="AutoShape 3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1853" name="AutoShape 4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1854" name="AutoShape 3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1855" name="AutoShape 4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856" name="AutoShape 3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857" name="AutoShape 4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1858" name="AutoShape 3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1859" name="AutoShape 4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1860" name="AutoShape 3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1861" name="AutoShape 4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1862" name="AutoShape 3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1863" name="AutoShape 4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1864" name="AutoShape 3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1865" name="AutoShape 4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4560</xdr:colOff>
      <xdr:row>459</xdr:row>
      <xdr:rowOff>61560</xdr:rowOff>
    </xdr:to>
    <xdr:sp>
      <xdr:nvSpPr>
        <xdr:cNvPr id="1866" name="AutoShape 3"/>
        <xdr:cNvSpPr/>
      </xdr:nvSpPr>
      <xdr:spPr>
        <a:xfrm>
          <a:off x="8685000" y="1090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4560</xdr:colOff>
      <xdr:row>459</xdr:row>
      <xdr:rowOff>61560</xdr:rowOff>
    </xdr:to>
    <xdr:sp>
      <xdr:nvSpPr>
        <xdr:cNvPr id="1867" name="AutoShape 4"/>
        <xdr:cNvSpPr/>
      </xdr:nvSpPr>
      <xdr:spPr>
        <a:xfrm>
          <a:off x="8685000" y="1090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4560</xdr:colOff>
      <xdr:row>458</xdr:row>
      <xdr:rowOff>61200</xdr:rowOff>
    </xdr:to>
    <xdr:sp>
      <xdr:nvSpPr>
        <xdr:cNvPr id="1868" name="AutoShape 3"/>
        <xdr:cNvSpPr/>
      </xdr:nvSpPr>
      <xdr:spPr>
        <a:xfrm>
          <a:off x="8685000" y="1088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4560</xdr:colOff>
      <xdr:row>458</xdr:row>
      <xdr:rowOff>61200</xdr:rowOff>
    </xdr:to>
    <xdr:sp>
      <xdr:nvSpPr>
        <xdr:cNvPr id="1869" name="AutoShape 4"/>
        <xdr:cNvSpPr/>
      </xdr:nvSpPr>
      <xdr:spPr>
        <a:xfrm>
          <a:off x="8685000" y="1088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1870" name="AutoShape 3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1871" name="AutoShape 4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1872" name="AutoShape 3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1873" name="AutoShape 4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1874" name="AutoShape 3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1875" name="AutoShape 4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1876" name="AutoShape 3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1877" name="AutoShape 4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3</xdr:row>
      <xdr:rowOff>0</xdr:rowOff>
    </xdr:from>
    <xdr:to>
      <xdr:col>5</xdr:col>
      <xdr:colOff>304560</xdr:colOff>
      <xdr:row>774</xdr:row>
      <xdr:rowOff>61200</xdr:rowOff>
    </xdr:to>
    <xdr:sp>
      <xdr:nvSpPr>
        <xdr:cNvPr id="1878" name="AutoShape 3"/>
        <xdr:cNvSpPr/>
      </xdr:nvSpPr>
      <xdr:spPr>
        <a:xfrm>
          <a:off x="8685000" y="18407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3</xdr:row>
      <xdr:rowOff>0</xdr:rowOff>
    </xdr:from>
    <xdr:to>
      <xdr:col>5</xdr:col>
      <xdr:colOff>304560</xdr:colOff>
      <xdr:row>774</xdr:row>
      <xdr:rowOff>61200</xdr:rowOff>
    </xdr:to>
    <xdr:sp>
      <xdr:nvSpPr>
        <xdr:cNvPr id="1879" name="AutoShape 4"/>
        <xdr:cNvSpPr/>
      </xdr:nvSpPr>
      <xdr:spPr>
        <a:xfrm>
          <a:off x="8685000" y="18407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0</xdr:rowOff>
    </xdr:from>
    <xdr:to>
      <xdr:col>5</xdr:col>
      <xdr:colOff>304560</xdr:colOff>
      <xdr:row>413</xdr:row>
      <xdr:rowOff>61560</xdr:rowOff>
    </xdr:to>
    <xdr:sp>
      <xdr:nvSpPr>
        <xdr:cNvPr id="1880" name="AutoShape 3"/>
        <xdr:cNvSpPr/>
      </xdr:nvSpPr>
      <xdr:spPr>
        <a:xfrm>
          <a:off x="8685000" y="981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0</xdr:rowOff>
    </xdr:from>
    <xdr:to>
      <xdr:col>5</xdr:col>
      <xdr:colOff>304560</xdr:colOff>
      <xdr:row>413</xdr:row>
      <xdr:rowOff>61560</xdr:rowOff>
    </xdr:to>
    <xdr:sp>
      <xdr:nvSpPr>
        <xdr:cNvPr id="1881" name="AutoShape 4"/>
        <xdr:cNvSpPr/>
      </xdr:nvSpPr>
      <xdr:spPr>
        <a:xfrm>
          <a:off x="8685000" y="981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882" name="AutoShape 3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61200</xdr:rowOff>
    </xdr:to>
    <xdr:sp>
      <xdr:nvSpPr>
        <xdr:cNvPr id="1883" name="AutoShape 4"/>
        <xdr:cNvSpPr/>
      </xdr:nvSpPr>
      <xdr:spPr>
        <a:xfrm>
          <a:off x="8685000" y="978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1884" name="AutoShape 3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1885" name="AutoShape 4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1886" name="AutoShape 3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1887" name="AutoShape 4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304560</xdr:colOff>
      <xdr:row>679</xdr:row>
      <xdr:rowOff>61560</xdr:rowOff>
    </xdr:to>
    <xdr:sp>
      <xdr:nvSpPr>
        <xdr:cNvPr id="1888" name="AutoShape 3"/>
        <xdr:cNvSpPr/>
      </xdr:nvSpPr>
      <xdr:spPr>
        <a:xfrm>
          <a:off x="8685000" y="16144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304560</xdr:colOff>
      <xdr:row>679</xdr:row>
      <xdr:rowOff>61560</xdr:rowOff>
    </xdr:to>
    <xdr:sp>
      <xdr:nvSpPr>
        <xdr:cNvPr id="1889" name="AutoShape 4"/>
        <xdr:cNvSpPr/>
      </xdr:nvSpPr>
      <xdr:spPr>
        <a:xfrm>
          <a:off x="8685000" y="16144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1890" name="AutoShape 3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1891" name="AutoShape 4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304560</xdr:colOff>
      <xdr:row>463</xdr:row>
      <xdr:rowOff>61560</xdr:rowOff>
    </xdr:to>
    <xdr:sp>
      <xdr:nvSpPr>
        <xdr:cNvPr id="1892" name="AutoShape 3"/>
        <xdr:cNvSpPr/>
      </xdr:nvSpPr>
      <xdr:spPr>
        <a:xfrm>
          <a:off x="868500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304560</xdr:colOff>
      <xdr:row>463</xdr:row>
      <xdr:rowOff>61560</xdr:rowOff>
    </xdr:to>
    <xdr:sp>
      <xdr:nvSpPr>
        <xdr:cNvPr id="1893" name="AutoShape 4"/>
        <xdr:cNvSpPr/>
      </xdr:nvSpPr>
      <xdr:spPr>
        <a:xfrm>
          <a:off x="868500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04560</xdr:colOff>
      <xdr:row>461</xdr:row>
      <xdr:rowOff>61560</xdr:rowOff>
    </xdr:to>
    <xdr:sp>
      <xdr:nvSpPr>
        <xdr:cNvPr id="1894" name="AutoShape 3"/>
        <xdr:cNvSpPr/>
      </xdr:nvSpPr>
      <xdr:spPr>
        <a:xfrm>
          <a:off x="8685000" y="10953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04560</xdr:colOff>
      <xdr:row>461</xdr:row>
      <xdr:rowOff>61560</xdr:rowOff>
    </xdr:to>
    <xdr:sp>
      <xdr:nvSpPr>
        <xdr:cNvPr id="1895" name="AutoShape 4"/>
        <xdr:cNvSpPr/>
      </xdr:nvSpPr>
      <xdr:spPr>
        <a:xfrm>
          <a:off x="8685000" y="10953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4560</xdr:colOff>
      <xdr:row>460</xdr:row>
      <xdr:rowOff>61200</xdr:rowOff>
    </xdr:to>
    <xdr:sp>
      <xdr:nvSpPr>
        <xdr:cNvPr id="1896" name="AutoShape 3"/>
        <xdr:cNvSpPr/>
      </xdr:nvSpPr>
      <xdr:spPr>
        <a:xfrm>
          <a:off x="8685000" y="1092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4560</xdr:colOff>
      <xdr:row>460</xdr:row>
      <xdr:rowOff>61200</xdr:rowOff>
    </xdr:to>
    <xdr:sp>
      <xdr:nvSpPr>
        <xdr:cNvPr id="1897" name="AutoShape 4"/>
        <xdr:cNvSpPr/>
      </xdr:nvSpPr>
      <xdr:spPr>
        <a:xfrm>
          <a:off x="8685000" y="1092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04560</xdr:colOff>
      <xdr:row>462</xdr:row>
      <xdr:rowOff>61200</xdr:rowOff>
    </xdr:to>
    <xdr:sp>
      <xdr:nvSpPr>
        <xdr:cNvPr id="1898" name="AutoShape 3"/>
        <xdr:cNvSpPr/>
      </xdr:nvSpPr>
      <xdr:spPr>
        <a:xfrm>
          <a:off x="8685000" y="10977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04560</xdr:colOff>
      <xdr:row>462</xdr:row>
      <xdr:rowOff>61200</xdr:rowOff>
    </xdr:to>
    <xdr:sp>
      <xdr:nvSpPr>
        <xdr:cNvPr id="1899" name="AutoShape 4"/>
        <xdr:cNvSpPr/>
      </xdr:nvSpPr>
      <xdr:spPr>
        <a:xfrm>
          <a:off x="8685000" y="10977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900" name="AutoShape 3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901" name="AutoShape 4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8</xdr:row>
      <xdr:rowOff>0</xdr:rowOff>
    </xdr:from>
    <xdr:to>
      <xdr:col>5</xdr:col>
      <xdr:colOff>304560</xdr:colOff>
      <xdr:row>799</xdr:row>
      <xdr:rowOff>61560</xdr:rowOff>
    </xdr:to>
    <xdr:sp>
      <xdr:nvSpPr>
        <xdr:cNvPr id="1902" name="AutoShape 3"/>
        <xdr:cNvSpPr/>
      </xdr:nvSpPr>
      <xdr:spPr>
        <a:xfrm>
          <a:off x="8685000" y="19002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8</xdr:row>
      <xdr:rowOff>0</xdr:rowOff>
    </xdr:from>
    <xdr:to>
      <xdr:col>5</xdr:col>
      <xdr:colOff>304560</xdr:colOff>
      <xdr:row>799</xdr:row>
      <xdr:rowOff>61560</xdr:rowOff>
    </xdr:to>
    <xdr:sp>
      <xdr:nvSpPr>
        <xdr:cNvPr id="1903" name="AutoShape 4"/>
        <xdr:cNvSpPr/>
      </xdr:nvSpPr>
      <xdr:spPr>
        <a:xfrm>
          <a:off x="8685000" y="19002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904" name="AutoShape 3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905" name="AutoShape 4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1906" name="AutoShape 3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1907" name="AutoShape 4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908" name="AutoShape 3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</xdr:row>
      <xdr:rowOff>0</xdr:rowOff>
    </xdr:from>
    <xdr:to>
      <xdr:col>5</xdr:col>
      <xdr:colOff>304560</xdr:colOff>
      <xdr:row>789</xdr:row>
      <xdr:rowOff>61200</xdr:rowOff>
    </xdr:to>
    <xdr:sp>
      <xdr:nvSpPr>
        <xdr:cNvPr id="1909" name="AutoShape 4"/>
        <xdr:cNvSpPr/>
      </xdr:nvSpPr>
      <xdr:spPr>
        <a:xfrm>
          <a:off x="8685000" y="18764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1910" name="AutoShape 3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1911" name="AutoShape 4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1912" name="AutoShape 3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1913" name="AutoShape 4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1914" name="AutoShape 3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1915" name="AutoShape 4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1916" name="AutoShape 3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9</xdr:row>
      <xdr:rowOff>0</xdr:rowOff>
    </xdr:from>
    <xdr:to>
      <xdr:col>5</xdr:col>
      <xdr:colOff>304560</xdr:colOff>
      <xdr:row>800</xdr:row>
      <xdr:rowOff>61200</xdr:rowOff>
    </xdr:to>
    <xdr:sp>
      <xdr:nvSpPr>
        <xdr:cNvPr id="1917" name="AutoShape 4"/>
        <xdr:cNvSpPr/>
      </xdr:nvSpPr>
      <xdr:spPr>
        <a:xfrm>
          <a:off x="8685000" y="19026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1918" name="AutoShape 3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1919" name="AutoShape 4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1920" name="AutoShape 3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1921" name="AutoShape 4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1922" name="AutoShape 3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1923" name="AutoShape 4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1924" name="AutoShape 3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304560</xdr:colOff>
      <xdr:row>801</xdr:row>
      <xdr:rowOff>61560</xdr:rowOff>
    </xdr:to>
    <xdr:sp>
      <xdr:nvSpPr>
        <xdr:cNvPr id="1925" name="AutoShape 4"/>
        <xdr:cNvSpPr/>
      </xdr:nvSpPr>
      <xdr:spPr>
        <a:xfrm>
          <a:off x="8685000" y="1905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1926" name="AutoShape 3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1927" name="AutoShape 4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1928" name="AutoShape 3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1929" name="AutoShape 4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930" name="AutoShape 3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931" name="AutoShape 4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1932" name="AutoShape 3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1</xdr:row>
      <xdr:rowOff>0</xdr:rowOff>
    </xdr:from>
    <xdr:to>
      <xdr:col>5</xdr:col>
      <xdr:colOff>304560</xdr:colOff>
      <xdr:row>802</xdr:row>
      <xdr:rowOff>61200</xdr:rowOff>
    </xdr:to>
    <xdr:sp>
      <xdr:nvSpPr>
        <xdr:cNvPr id="1933" name="AutoShape 4"/>
        <xdr:cNvSpPr/>
      </xdr:nvSpPr>
      <xdr:spPr>
        <a:xfrm>
          <a:off x="8685000" y="19073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934" name="AutoShape 3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935" name="AutoShape 4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936" name="AutoShape 3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937" name="AutoShape 4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938" name="AutoShape 3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939" name="AutoShape 4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940" name="AutoShape 3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304560</xdr:colOff>
      <xdr:row>803</xdr:row>
      <xdr:rowOff>61560</xdr:rowOff>
    </xdr:to>
    <xdr:sp>
      <xdr:nvSpPr>
        <xdr:cNvPr id="1941" name="AutoShape 4"/>
        <xdr:cNvSpPr/>
      </xdr:nvSpPr>
      <xdr:spPr>
        <a:xfrm>
          <a:off x="8685000" y="19097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942" name="AutoShape 3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943" name="AutoShape 4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944" name="AutoShape 3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945" name="AutoShape 4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1946" name="AutoShape 3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1947" name="AutoShape 4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948" name="AutoShape 3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3</xdr:row>
      <xdr:rowOff>0</xdr:rowOff>
    </xdr:from>
    <xdr:to>
      <xdr:col>5</xdr:col>
      <xdr:colOff>304560</xdr:colOff>
      <xdr:row>804</xdr:row>
      <xdr:rowOff>61200</xdr:rowOff>
    </xdr:to>
    <xdr:sp>
      <xdr:nvSpPr>
        <xdr:cNvPr id="1949" name="AutoShape 4"/>
        <xdr:cNvSpPr/>
      </xdr:nvSpPr>
      <xdr:spPr>
        <a:xfrm>
          <a:off x="8685000" y="1912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1950" name="AutoShape 3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1951" name="AutoShape 4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1952" name="AutoShape 3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1953" name="AutoShape 4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1954" name="AutoShape 3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1955" name="AutoShape 4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1956" name="AutoShape 3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4</xdr:row>
      <xdr:rowOff>0</xdr:rowOff>
    </xdr:from>
    <xdr:to>
      <xdr:col>5</xdr:col>
      <xdr:colOff>304560</xdr:colOff>
      <xdr:row>805</xdr:row>
      <xdr:rowOff>61560</xdr:rowOff>
    </xdr:to>
    <xdr:sp>
      <xdr:nvSpPr>
        <xdr:cNvPr id="1957" name="AutoShape 4"/>
        <xdr:cNvSpPr/>
      </xdr:nvSpPr>
      <xdr:spPr>
        <a:xfrm>
          <a:off x="8685000" y="19145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1958" name="AutoShape 3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1959" name="AutoShape 4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1960" name="AutoShape 3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1961" name="AutoShape 4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1962" name="AutoShape 3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1963" name="AutoShape 4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1964" name="AutoShape 3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5</xdr:row>
      <xdr:rowOff>0</xdr:rowOff>
    </xdr:from>
    <xdr:to>
      <xdr:col>5</xdr:col>
      <xdr:colOff>304560</xdr:colOff>
      <xdr:row>806</xdr:row>
      <xdr:rowOff>61560</xdr:rowOff>
    </xdr:to>
    <xdr:sp>
      <xdr:nvSpPr>
        <xdr:cNvPr id="1965" name="AutoShape 4"/>
        <xdr:cNvSpPr/>
      </xdr:nvSpPr>
      <xdr:spPr>
        <a:xfrm>
          <a:off x="8685000" y="19169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1966" name="AutoShape 3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1967" name="AutoShape 4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1968" name="AutoShape 3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1969" name="AutoShape 4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970" name="AutoShape 3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971" name="AutoShape 4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1972" name="AutoShape 3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6</xdr:row>
      <xdr:rowOff>0</xdr:rowOff>
    </xdr:from>
    <xdr:to>
      <xdr:col>5</xdr:col>
      <xdr:colOff>304560</xdr:colOff>
      <xdr:row>807</xdr:row>
      <xdr:rowOff>61200</xdr:rowOff>
    </xdr:to>
    <xdr:sp>
      <xdr:nvSpPr>
        <xdr:cNvPr id="1973" name="AutoShape 4"/>
        <xdr:cNvSpPr/>
      </xdr:nvSpPr>
      <xdr:spPr>
        <a:xfrm>
          <a:off x="8685000" y="19192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974" name="AutoShape 3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975" name="AutoShape 4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976" name="AutoShape 3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977" name="AutoShape 4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978" name="AutoShape 3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979" name="AutoShape 4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980" name="AutoShape 3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304560</xdr:colOff>
      <xdr:row>808</xdr:row>
      <xdr:rowOff>61560</xdr:rowOff>
    </xdr:to>
    <xdr:sp>
      <xdr:nvSpPr>
        <xdr:cNvPr id="1981" name="AutoShape 4"/>
        <xdr:cNvSpPr/>
      </xdr:nvSpPr>
      <xdr:spPr>
        <a:xfrm>
          <a:off x="8685000" y="19216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982" name="AutoShape 3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983" name="AutoShape 4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984" name="AutoShape 3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985" name="AutoShape 4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1986" name="AutoShape 3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1987" name="AutoShape 4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988" name="AutoShape 3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9</xdr:row>
      <xdr:rowOff>0</xdr:rowOff>
    </xdr:from>
    <xdr:to>
      <xdr:col>5</xdr:col>
      <xdr:colOff>304560</xdr:colOff>
      <xdr:row>790</xdr:row>
      <xdr:rowOff>61560</xdr:rowOff>
    </xdr:to>
    <xdr:sp>
      <xdr:nvSpPr>
        <xdr:cNvPr id="1989" name="AutoShape 4"/>
        <xdr:cNvSpPr/>
      </xdr:nvSpPr>
      <xdr:spPr>
        <a:xfrm>
          <a:off x="8685000" y="18788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1990" name="AutoShape 3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1991" name="AutoShape 4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1992" name="AutoShape 3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1993" name="AutoShape 4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1994" name="AutoShape 3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1995" name="AutoShape 4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1996" name="AutoShape 3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7</xdr:row>
      <xdr:rowOff>0</xdr:rowOff>
    </xdr:from>
    <xdr:to>
      <xdr:col>5</xdr:col>
      <xdr:colOff>304560</xdr:colOff>
      <xdr:row>828</xdr:row>
      <xdr:rowOff>61200</xdr:rowOff>
    </xdr:to>
    <xdr:sp>
      <xdr:nvSpPr>
        <xdr:cNvPr id="1997" name="AutoShape 4"/>
        <xdr:cNvSpPr/>
      </xdr:nvSpPr>
      <xdr:spPr>
        <a:xfrm>
          <a:off x="8685000" y="19692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1998" name="AutoShape 3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1999" name="AutoShape 4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2000" name="AutoShape 3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2001" name="AutoShape 4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2002" name="AutoShape 3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2003" name="AutoShape 4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2004" name="AutoShape 3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304560</xdr:colOff>
      <xdr:row>809</xdr:row>
      <xdr:rowOff>61200</xdr:rowOff>
    </xdr:to>
    <xdr:sp>
      <xdr:nvSpPr>
        <xdr:cNvPr id="2005" name="AutoShape 4"/>
        <xdr:cNvSpPr/>
      </xdr:nvSpPr>
      <xdr:spPr>
        <a:xfrm>
          <a:off x="8685000" y="19240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2006" name="AutoShape 3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2007" name="AutoShape 4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2008" name="AutoShape 3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2009" name="AutoShape 4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2010" name="AutoShape 3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2011" name="AutoShape 4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2012" name="AutoShape 3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304560</xdr:colOff>
      <xdr:row>810</xdr:row>
      <xdr:rowOff>61560</xdr:rowOff>
    </xdr:to>
    <xdr:sp>
      <xdr:nvSpPr>
        <xdr:cNvPr id="2013" name="AutoShape 4"/>
        <xdr:cNvSpPr/>
      </xdr:nvSpPr>
      <xdr:spPr>
        <a:xfrm>
          <a:off x="8685000" y="192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2014" name="AutoShape 3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2015" name="AutoShape 4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2016" name="AutoShape 3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2017" name="AutoShape 4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2018" name="AutoShape 3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2019" name="AutoShape 4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2020" name="AutoShape 3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04560</xdr:colOff>
      <xdr:row>791</xdr:row>
      <xdr:rowOff>61200</xdr:rowOff>
    </xdr:to>
    <xdr:sp>
      <xdr:nvSpPr>
        <xdr:cNvPr id="2021" name="AutoShape 4"/>
        <xdr:cNvSpPr/>
      </xdr:nvSpPr>
      <xdr:spPr>
        <a:xfrm>
          <a:off x="8685000" y="188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2022" name="AutoShape 3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2023" name="AutoShape 4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2024" name="AutoShape 3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2025" name="AutoShape 4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2026" name="AutoShape 3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2027" name="AutoShape 4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2028" name="AutoShape 3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1</xdr:row>
      <xdr:rowOff>0</xdr:rowOff>
    </xdr:from>
    <xdr:to>
      <xdr:col>5</xdr:col>
      <xdr:colOff>304560</xdr:colOff>
      <xdr:row>792</xdr:row>
      <xdr:rowOff>61560</xdr:rowOff>
    </xdr:to>
    <xdr:sp>
      <xdr:nvSpPr>
        <xdr:cNvPr id="2029" name="AutoShape 4"/>
        <xdr:cNvSpPr/>
      </xdr:nvSpPr>
      <xdr:spPr>
        <a:xfrm>
          <a:off x="8685000" y="18835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2030" name="AutoShape 3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2031" name="AutoShape 4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2032" name="AutoShape 3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2033" name="AutoShape 4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2034" name="AutoShape 3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2035" name="AutoShape 4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2036" name="AutoShape 3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</xdr:row>
      <xdr:rowOff>0</xdr:rowOff>
    </xdr:from>
    <xdr:to>
      <xdr:col>5</xdr:col>
      <xdr:colOff>304560</xdr:colOff>
      <xdr:row>811</xdr:row>
      <xdr:rowOff>61200</xdr:rowOff>
    </xdr:to>
    <xdr:sp>
      <xdr:nvSpPr>
        <xdr:cNvPr id="2037" name="AutoShape 4"/>
        <xdr:cNvSpPr/>
      </xdr:nvSpPr>
      <xdr:spPr>
        <a:xfrm>
          <a:off x="8685000" y="19288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2038" name="AutoShape 3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2039" name="AutoShape 4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2040" name="AutoShape 3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2041" name="AutoShape 4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2</xdr:row>
      <xdr:rowOff>0</xdr:rowOff>
    </xdr:from>
    <xdr:to>
      <xdr:col>5</xdr:col>
      <xdr:colOff>304560</xdr:colOff>
      <xdr:row>793</xdr:row>
      <xdr:rowOff>61560</xdr:rowOff>
    </xdr:to>
    <xdr:sp>
      <xdr:nvSpPr>
        <xdr:cNvPr id="2042" name="AutoShape 3"/>
        <xdr:cNvSpPr/>
      </xdr:nvSpPr>
      <xdr:spPr>
        <a:xfrm>
          <a:off x="8685000" y="18859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2</xdr:row>
      <xdr:rowOff>0</xdr:rowOff>
    </xdr:from>
    <xdr:to>
      <xdr:col>5</xdr:col>
      <xdr:colOff>304560</xdr:colOff>
      <xdr:row>793</xdr:row>
      <xdr:rowOff>61560</xdr:rowOff>
    </xdr:to>
    <xdr:sp>
      <xdr:nvSpPr>
        <xdr:cNvPr id="2043" name="AutoShape 4"/>
        <xdr:cNvSpPr/>
      </xdr:nvSpPr>
      <xdr:spPr>
        <a:xfrm>
          <a:off x="8685000" y="18859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2044" name="AutoShape 3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304560</xdr:colOff>
      <xdr:row>812</xdr:row>
      <xdr:rowOff>61560</xdr:rowOff>
    </xdr:to>
    <xdr:sp>
      <xdr:nvSpPr>
        <xdr:cNvPr id="2045" name="AutoShape 4"/>
        <xdr:cNvSpPr/>
      </xdr:nvSpPr>
      <xdr:spPr>
        <a:xfrm>
          <a:off x="8685000" y="19311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2</xdr:row>
      <xdr:rowOff>0</xdr:rowOff>
    </xdr:from>
    <xdr:to>
      <xdr:col>5</xdr:col>
      <xdr:colOff>304560</xdr:colOff>
      <xdr:row>793</xdr:row>
      <xdr:rowOff>61560</xdr:rowOff>
    </xdr:to>
    <xdr:sp>
      <xdr:nvSpPr>
        <xdr:cNvPr id="2046" name="AutoShape 3"/>
        <xdr:cNvSpPr/>
      </xdr:nvSpPr>
      <xdr:spPr>
        <a:xfrm>
          <a:off x="8685000" y="18859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2</xdr:row>
      <xdr:rowOff>0</xdr:rowOff>
    </xdr:from>
    <xdr:to>
      <xdr:col>5</xdr:col>
      <xdr:colOff>304560</xdr:colOff>
      <xdr:row>793</xdr:row>
      <xdr:rowOff>61560</xdr:rowOff>
    </xdr:to>
    <xdr:sp>
      <xdr:nvSpPr>
        <xdr:cNvPr id="2047" name="AutoShape 4"/>
        <xdr:cNvSpPr/>
      </xdr:nvSpPr>
      <xdr:spPr>
        <a:xfrm>
          <a:off x="8685000" y="18859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2</xdr:row>
      <xdr:rowOff>0</xdr:rowOff>
    </xdr:from>
    <xdr:to>
      <xdr:col>5</xdr:col>
      <xdr:colOff>304560</xdr:colOff>
      <xdr:row>793</xdr:row>
      <xdr:rowOff>61560</xdr:rowOff>
    </xdr:to>
    <xdr:sp>
      <xdr:nvSpPr>
        <xdr:cNvPr id="2048" name="AutoShape 3"/>
        <xdr:cNvSpPr/>
      </xdr:nvSpPr>
      <xdr:spPr>
        <a:xfrm>
          <a:off x="8685000" y="18859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2</xdr:row>
      <xdr:rowOff>0</xdr:rowOff>
    </xdr:from>
    <xdr:to>
      <xdr:col>5</xdr:col>
      <xdr:colOff>304560</xdr:colOff>
      <xdr:row>793</xdr:row>
      <xdr:rowOff>61560</xdr:rowOff>
    </xdr:to>
    <xdr:sp>
      <xdr:nvSpPr>
        <xdr:cNvPr id="2049" name="AutoShape 4"/>
        <xdr:cNvSpPr/>
      </xdr:nvSpPr>
      <xdr:spPr>
        <a:xfrm>
          <a:off x="8685000" y="18859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2050" name="AutoShape 3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2051" name="AutoShape 4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2</xdr:row>
      <xdr:rowOff>0</xdr:rowOff>
    </xdr:from>
    <xdr:to>
      <xdr:col>5</xdr:col>
      <xdr:colOff>304560</xdr:colOff>
      <xdr:row>793</xdr:row>
      <xdr:rowOff>61560</xdr:rowOff>
    </xdr:to>
    <xdr:sp>
      <xdr:nvSpPr>
        <xdr:cNvPr id="2052" name="AutoShape 3"/>
        <xdr:cNvSpPr/>
      </xdr:nvSpPr>
      <xdr:spPr>
        <a:xfrm>
          <a:off x="8685000" y="18859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2</xdr:row>
      <xdr:rowOff>0</xdr:rowOff>
    </xdr:from>
    <xdr:to>
      <xdr:col>5</xdr:col>
      <xdr:colOff>304560</xdr:colOff>
      <xdr:row>793</xdr:row>
      <xdr:rowOff>61560</xdr:rowOff>
    </xdr:to>
    <xdr:sp>
      <xdr:nvSpPr>
        <xdr:cNvPr id="2053" name="AutoShape 4"/>
        <xdr:cNvSpPr/>
      </xdr:nvSpPr>
      <xdr:spPr>
        <a:xfrm>
          <a:off x="8685000" y="18859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2054" name="AutoShape 3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2055" name="AutoShape 4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2056" name="AutoShape 3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2057" name="AutoShape 4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2058" name="AutoShape 3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2059" name="AutoShape 4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2060" name="AutoShape 3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304560</xdr:colOff>
      <xdr:row>813</xdr:row>
      <xdr:rowOff>61200</xdr:rowOff>
    </xdr:to>
    <xdr:sp>
      <xdr:nvSpPr>
        <xdr:cNvPr id="2061" name="AutoShape 4"/>
        <xdr:cNvSpPr/>
      </xdr:nvSpPr>
      <xdr:spPr>
        <a:xfrm>
          <a:off x="8685000" y="1933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2062" name="AutoShape 3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2063" name="AutoShape 4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2064" name="AutoShape 3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2065" name="AutoShape 4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2066" name="AutoShape 3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2067" name="AutoShape 4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2068" name="AutoShape 3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304560</xdr:colOff>
      <xdr:row>814</xdr:row>
      <xdr:rowOff>61560</xdr:rowOff>
    </xdr:to>
    <xdr:sp>
      <xdr:nvSpPr>
        <xdr:cNvPr id="2069" name="AutoShape 4"/>
        <xdr:cNvSpPr/>
      </xdr:nvSpPr>
      <xdr:spPr>
        <a:xfrm>
          <a:off x="8685000" y="19359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2070" name="AutoShape 3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2071" name="AutoShape 4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2072" name="AutoShape 3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2073" name="AutoShape 4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2074" name="AutoShape 3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2075" name="AutoShape 4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2076" name="AutoShape 3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304560</xdr:colOff>
      <xdr:row>815</xdr:row>
      <xdr:rowOff>61200</xdr:rowOff>
    </xdr:to>
    <xdr:sp>
      <xdr:nvSpPr>
        <xdr:cNvPr id="2077" name="AutoShape 4"/>
        <xdr:cNvSpPr/>
      </xdr:nvSpPr>
      <xdr:spPr>
        <a:xfrm>
          <a:off x="8685000" y="19383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2078" name="AutoShape 3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2079" name="AutoShape 4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2080" name="AutoShape 3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2081" name="AutoShape 4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2082" name="AutoShape 3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2083" name="AutoShape 4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2084" name="AutoShape 3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5</xdr:row>
      <xdr:rowOff>0</xdr:rowOff>
    </xdr:from>
    <xdr:to>
      <xdr:col>5</xdr:col>
      <xdr:colOff>304560</xdr:colOff>
      <xdr:row>816</xdr:row>
      <xdr:rowOff>61560</xdr:rowOff>
    </xdr:to>
    <xdr:sp>
      <xdr:nvSpPr>
        <xdr:cNvPr id="2085" name="AutoShape 4"/>
        <xdr:cNvSpPr/>
      </xdr:nvSpPr>
      <xdr:spPr>
        <a:xfrm>
          <a:off x="8685000" y="1940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2086" name="AutoShape 3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2087" name="AutoShape 4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2088" name="AutoShape 3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2089" name="AutoShape 4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2090" name="AutoShape 3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2091" name="AutoShape 4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2092" name="AutoShape 3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6</xdr:row>
      <xdr:rowOff>0</xdr:rowOff>
    </xdr:from>
    <xdr:to>
      <xdr:col>5</xdr:col>
      <xdr:colOff>304560</xdr:colOff>
      <xdr:row>817</xdr:row>
      <xdr:rowOff>61560</xdr:rowOff>
    </xdr:to>
    <xdr:sp>
      <xdr:nvSpPr>
        <xdr:cNvPr id="2093" name="AutoShape 4"/>
        <xdr:cNvSpPr/>
      </xdr:nvSpPr>
      <xdr:spPr>
        <a:xfrm>
          <a:off x="8685000" y="19431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2094" name="AutoShape 3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2095" name="AutoShape 4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2096" name="AutoShape 3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2097" name="AutoShape 4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2098" name="AutoShape 3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2099" name="AutoShape 4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2100" name="AutoShape 3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3</xdr:row>
      <xdr:rowOff>0</xdr:rowOff>
    </xdr:from>
    <xdr:to>
      <xdr:col>5</xdr:col>
      <xdr:colOff>304560</xdr:colOff>
      <xdr:row>794</xdr:row>
      <xdr:rowOff>61200</xdr:rowOff>
    </xdr:to>
    <xdr:sp>
      <xdr:nvSpPr>
        <xdr:cNvPr id="2101" name="AutoShape 4"/>
        <xdr:cNvSpPr/>
      </xdr:nvSpPr>
      <xdr:spPr>
        <a:xfrm>
          <a:off x="8685000" y="1888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2102" name="AutoShape 3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2103" name="AutoShape 4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2104" name="AutoShape 3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2105" name="AutoShape 4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2106" name="AutoShape 3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2107" name="AutoShape 4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2108" name="AutoShape 3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7</xdr:row>
      <xdr:rowOff>0</xdr:rowOff>
    </xdr:from>
    <xdr:to>
      <xdr:col>5</xdr:col>
      <xdr:colOff>304560</xdr:colOff>
      <xdr:row>818</xdr:row>
      <xdr:rowOff>61200</xdr:rowOff>
    </xdr:to>
    <xdr:sp>
      <xdr:nvSpPr>
        <xdr:cNvPr id="2109" name="AutoShape 4"/>
        <xdr:cNvSpPr/>
      </xdr:nvSpPr>
      <xdr:spPr>
        <a:xfrm>
          <a:off x="8685000" y="19454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2110" name="AutoShape 3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2111" name="AutoShape 4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2112" name="AutoShape 3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2113" name="AutoShape 4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2114" name="AutoShape 3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2115" name="AutoShape 4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2116" name="AutoShape 3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4</xdr:row>
      <xdr:rowOff>0</xdr:rowOff>
    </xdr:from>
    <xdr:to>
      <xdr:col>5</xdr:col>
      <xdr:colOff>304560</xdr:colOff>
      <xdr:row>795</xdr:row>
      <xdr:rowOff>61560</xdr:rowOff>
    </xdr:to>
    <xdr:sp>
      <xdr:nvSpPr>
        <xdr:cNvPr id="2117" name="AutoShape 4"/>
        <xdr:cNvSpPr/>
      </xdr:nvSpPr>
      <xdr:spPr>
        <a:xfrm>
          <a:off x="8685000" y="18907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2118" name="AutoShape 3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2119" name="AutoShape 4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2120" name="AutoShape 3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2121" name="AutoShape 4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2122" name="AutoShape 3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2123" name="AutoShape 4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2124" name="AutoShape 3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8</xdr:row>
      <xdr:rowOff>0</xdr:rowOff>
    </xdr:from>
    <xdr:to>
      <xdr:col>5</xdr:col>
      <xdr:colOff>304560</xdr:colOff>
      <xdr:row>819</xdr:row>
      <xdr:rowOff>61560</xdr:rowOff>
    </xdr:to>
    <xdr:sp>
      <xdr:nvSpPr>
        <xdr:cNvPr id="2125" name="AutoShape 4"/>
        <xdr:cNvSpPr/>
      </xdr:nvSpPr>
      <xdr:spPr>
        <a:xfrm>
          <a:off x="8685000" y="1947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2126" name="AutoShape 3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2127" name="AutoShape 4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2128" name="AutoShape 3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2129" name="AutoShape 4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130" name="AutoShape 3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131" name="AutoShape 4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2132" name="AutoShape 3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9</xdr:row>
      <xdr:rowOff>0</xdr:rowOff>
    </xdr:from>
    <xdr:to>
      <xdr:col>5</xdr:col>
      <xdr:colOff>304560</xdr:colOff>
      <xdr:row>820</xdr:row>
      <xdr:rowOff>61200</xdr:rowOff>
    </xdr:to>
    <xdr:sp>
      <xdr:nvSpPr>
        <xdr:cNvPr id="2133" name="AutoShape 4"/>
        <xdr:cNvSpPr/>
      </xdr:nvSpPr>
      <xdr:spPr>
        <a:xfrm>
          <a:off x="8685000" y="19502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134" name="AutoShape 3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135" name="AutoShape 4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136" name="AutoShape 3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137" name="AutoShape 4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2138" name="AutoShape 3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2139" name="AutoShape 4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140" name="AutoShape 3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304560</xdr:colOff>
      <xdr:row>821</xdr:row>
      <xdr:rowOff>61560</xdr:rowOff>
    </xdr:to>
    <xdr:sp>
      <xdr:nvSpPr>
        <xdr:cNvPr id="2141" name="AutoShape 4"/>
        <xdr:cNvSpPr/>
      </xdr:nvSpPr>
      <xdr:spPr>
        <a:xfrm>
          <a:off x="8685000" y="19526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2142" name="AutoShape 3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2143" name="AutoShape 4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2144" name="AutoShape 3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2145" name="AutoShape 4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2146" name="AutoShape 3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2147" name="AutoShape 4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2148" name="AutoShape 3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5</xdr:row>
      <xdr:rowOff>0</xdr:rowOff>
    </xdr:from>
    <xdr:to>
      <xdr:col>5</xdr:col>
      <xdr:colOff>304560</xdr:colOff>
      <xdr:row>796</xdr:row>
      <xdr:rowOff>61200</xdr:rowOff>
    </xdr:to>
    <xdr:sp>
      <xdr:nvSpPr>
        <xdr:cNvPr id="2149" name="AutoShape 4"/>
        <xdr:cNvSpPr/>
      </xdr:nvSpPr>
      <xdr:spPr>
        <a:xfrm>
          <a:off x="8685000" y="18930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2150" name="AutoShape 3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2151" name="AutoShape 4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2152" name="AutoShape 3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2153" name="AutoShape 4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2154" name="AutoShape 3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2155" name="AutoShape 4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2156" name="AutoShape 3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1</xdr:row>
      <xdr:rowOff>0</xdr:rowOff>
    </xdr:from>
    <xdr:to>
      <xdr:col>5</xdr:col>
      <xdr:colOff>304560</xdr:colOff>
      <xdr:row>822</xdr:row>
      <xdr:rowOff>61200</xdr:rowOff>
    </xdr:to>
    <xdr:sp>
      <xdr:nvSpPr>
        <xdr:cNvPr id="2157" name="AutoShape 4"/>
        <xdr:cNvSpPr/>
      </xdr:nvSpPr>
      <xdr:spPr>
        <a:xfrm>
          <a:off x="8685000" y="19550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2158" name="AutoShape 3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2159" name="AutoShape 4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2160" name="AutoShape 3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2161" name="AutoShape 4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2162" name="AutoShape 3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2163" name="AutoShape 4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2164" name="AutoShape 3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2</xdr:row>
      <xdr:rowOff>0</xdr:rowOff>
    </xdr:from>
    <xdr:to>
      <xdr:col>5</xdr:col>
      <xdr:colOff>304560</xdr:colOff>
      <xdr:row>823</xdr:row>
      <xdr:rowOff>61560</xdr:rowOff>
    </xdr:to>
    <xdr:sp>
      <xdr:nvSpPr>
        <xdr:cNvPr id="2165" name="AutoShape 4"/>
        <xdr:cNvSpPr/>
      </xdr:nvSpPr>
      <xdr:spPr>
        <a:xfrm>
          <a:off x="8685000" y="19573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2166" name="AutoShape 3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2167" name="AutoShape 4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2168" name="AutoShape 3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2169" name="AutoShape 4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2170" name="AutoShape 3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2171" name="AutoShape 4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2172" name="AutoShape 3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3</xdr:row>
      <xdr:rowOff>0</xdr:rowOff>
    </xdr:from>
    <xdr:to>
      <xdr:col>5</xdr:col>
      <xdr:colOff>304560</xdr:colOff>
      <xdr:row>824</xdr:row>
      <xdr:rowOff>61200</xdr:rowOff>
    </xdr:to>
    <xdr:sp>
      <xdr:nvSpPr>
        <xdr:cNvPr id="2173" name="AutoShape 4"/>
        <xdr:cNvSpPr/>
      </xdr:nvSpPr>
      <xdr:spPr>
        <a:xfrm>
          <a:off x="8685000" y="19597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2174" name="AutoShape 3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2175" name="AutoShape 4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2176" name="AutoShape 3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2177" name="AutoShape 4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2178" name="AutoShape 3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2179" name="AutoShape 4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2180" name="AutoShape 3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304560</xdr:colOff>
      <xdr:row>825</xdr:row>
      <xdr:rowOff>61560</xdr:rowOff>
    </xdr:to>
    <xdr:sp>
      <xdr:nvSpPr>
        <xdr:cNvPr id="2181" name="AutoShape 4"/>
        <xdr:cNvSpPr/>
      </xdr:nvSpPr>
      <xdr:spPr>
        <a:xfrm>
          <a:off x="8685000" y="19621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2182" name="AutoShape 3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2183" name="AutoShape 4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2184" name="AutoShape 3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2185" name="AutoShape 4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2186" name="AutoShape 3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2187" name="AutoShape 4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2188" name="AutoShape 3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304560</xdr:colOff>
      <xdr:row>826</xdr:row>
      <xdr:rowOff>61200</xdr:rowOff>
    </xdr:to>
    <xdr:sp>
      <xdr:nvSpPr>
        <xdr:cNvPr id="2189" name="AutoShape 4"/>
        <xdr:cNvSpPr/>
      </xdr:nvSpPr>
      <xdr:spPr>
        <a:xfrm>
          <a:off x="8685000" y="19645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2190" name="AutoShape 3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2191" name="AutoShape 4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2192" name="AutoShape 3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2193" name="AutoShape 4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2194" name="AutoShape 3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2195" name="AutoShape 4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2196" name="AutoShape 3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304560</xdr:colOff>
      <xdr:row>827</xdr:row>
      <xdr:rowOff>61560</xdr:rowOff>
    </xdr:to>
    <xdr:sp>
      <xdr:nvSpPr>
        <xdr:cNvPr id="2197" name="AutoShape 4"/>
        <xdr:cNvSpPr/>
      </xdr:nvSpPr>
      <xdr:spPr>
        <a:xfrm>
          <a:off x="8685000" y="19669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2198" name="AutoShape 3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2199" name="AutoShape 4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2200" name="AutoShape 3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2201" name="AutoShape 4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2202" name="AutoShape 3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2203" name="AutoShape 4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2204" name="AutoShape 3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304560</xdr:colOff>
      <xdr:row>797</xdr:row>
      <xdr:rowOff>61560</xdr:rowOff>
    </xdr:to>
    <xdr:sp>
      <xdr:nvSpPr>
        <xdr:cNvPr id="2205" name="AutoShape 4"/>
        <xdr:cNvSpPr/>
      </xdr:nvSpPr>
      <xdr:spPr>
        <a:xfrm>
          <a:off x="8685000" y="18954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2206" name="AutoShape 3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2207" name="AutoShape 4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2208" name="AutoShape 3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2209" name="AutoShape 4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2210" name="AutoShape 3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2211" name="AutoShape 4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2212" name="AutoShape 3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7</xdr:row>
      <xdr:rowOff>0</xdr:rowOff>
    </xdr:from>
    <xdr:to>
      <xdr:col>5</xdr:col>
      <xdr:colOff>304560</xdr:colOff>
      <xdr:row>798</xdr:row>
      <xdr:rowOff>61200</xdr:rowOff>
    </xdr:to>
    <xdr:sp>
      <xdr:nvSpPr>
        <xdr:cNvPr id="2213" name="AutoShape 4"/>
        <xdr:cNvSpPr/>
      </xdr:nvSpPr>
      <xdr:spPr>
        <a:xfrm>
          <a:off x="8685000" y="18978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2214" name="AutoShape 3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2215" name="AutoShape 4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2216" name="AutoShape 3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2217" name="AutoShape 4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2218" name="AutoShape 3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2219" name="AutoShape 4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2220" name="AutoShape 3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8</xdr:row>
      <xdr:rowOff>0</xdr:rowOff>
    </xdr:from>
    <xdr:to>
      <xdr:col>5</xdr:col>
      <xdr:colOff>304560</xdr:colOff>
      <xdr:row>829</xdr:row>
      <xdr:rowOff>61560</xdr:rowOff>
    </xdr:to>
    <xdr:sp>
      <xdr:nvSpPr>
        <xdr:cNvPr id="2221" name="AutoShape 4"/>
        <xdr:cNvSpPr/>
      </xdr:nvSpPr>
      <xdr:spPr>
        <a:xfrm>
          <a:off x="8685000" y="1971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2222" name="AutoShape 3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2223" name="AutoShape 4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2224" name="AutoShape 3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2225" name="AutoShape 4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2226" name="AutoShape 3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2227" name="AutoShape 4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2228" name="AutoShape 3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9</xdr:row>
      <xdr:rowOff>0</xdr:rowOff>
    </xdr:from>
    <xdr:to>
      <xdr:col>5</xdr:col>
      <xdr:colOff>304560</xdr:colOff>
      <xdr:row>830</xdr:row>
      <xdr:rowOff>61560</xdr:rowOff>
    </xdr:to>
    <xdr:sp>
      <xdr:nvSpPr>
        <xdr:cNvPr id="2229" name="AutoShape 4"/>
        <xdr:cNvSpPr/>
      </xdr:nvSpPr>
      <xdr:spPr>
        <a:xfrm>
          <a:off x="8685000" y="19740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2230" name="AutoShape 3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2231" name="AutoShape 4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2232" name="AutoShape 3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2233" name="AutoShape 4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2234" name="AutoShape 3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2235" name="AutoShape 4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2236" name="AutoShape 3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0</xdr:row>
      <xdr:rowOff>0</xdr:rowOff>
    </xdr:from>
    <xdr:to>
      <xdr:col>5</xdr:col>
      <xdr:colOff>304560</xdr:colOff>
      <xdr:row>831</xdr:row>
      <xdr:rowOff>61200</xdr:rowOff>
    </xdr:to>
    <xdr:sp>
      <xdr:nvSpPr>
        <xdr:cNvPr id="2237" name="AutoShape 4"/>
        <xdr:cNvSpPr/>
      </xdr:nvSpPr>
      <xdr:spPr>
        <a:xfrm>
          <a:off x="8685000" y="19764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2238" name="AutoShape 3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2239" name="AutoShape 4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2240" name="AutoShape 3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2241" name="AutoShape 4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2</xdr:row>
      <xdr:rowOff>0</xdr:rowOff>
    </xdr:from>
    <xdr:to>
      <xdr:col>5</xdr:col>
      <xdr:colOff>304560</xdr:colOff>
      <xdr:row>833</xdr:row>
      <xdr:rowOff>61200</xdr:rowOff>
    </xdr:to>
    <xdr:sp>
      <xdr:nvSpPr>
        <xdr:cNvPr id="2242" name="AutoShape 3"/>
        <xdr:cNvSpPr/>
      </xdr:nvSpPr>
      <xdr:spPr>
        <a:xfrm>
          <a:off x="8685000" y="19811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2</xdr:row>
      <xdr:rowOff>0</xdr:rowOff>
    </xdr:from>
    <xdr:to>
      <xdr:col>5</xdr:col>
      <xdr:colOff>304560</xdr:colOff>
      <xdr:row>833</xdr:row>
      <xdr:rowOff>61200</xdr:rowOff>
    </xdr:to>
    <xdr:sp>
      <xdr:nvSpPr>
        <xdr:cNvPr id="2243" name="AutoShape 4"/>
        <xdr:cNvSpPr/>
      </xdr:nvSpPr>
      <xdr:spPr>
        <a:xfrm>
          <a:off x="8685000" y="19811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2244" name="AutoShape 3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1</xdr:row>
      <xdr:rowOff>0</xdr:rowOff>
    </xdr:from>
    <xdr:to>
      <xdr:col>5</xdr:col>
      <xdr:colOff>304560</xdr:colOff>
      <xdr:row>832</xdr:row>
      <xdr:rowOff>61560</xdr:rowOff>
    </xdr:to>
    <xdr:sp>
      <xdr:nvSpPr>
        <xdr:cNvPr id="2245" name="AutoShape 4"/>
        <xdr:cNvSpPr/>
      </xdr:nvSpPr>
      <xdr:spPr>
        <a:xfrm>
          <a:off x="8685000" y="19788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2</xdr:row>
      <xdr:rowOff>0</xdr:rowOff>
    </xdr:from>
    <xdr:to>
      <xdr:col>5</xdr:col>
      <xdr:colOff>304560</xdr:colOff>
      <xdr:row>833</xdr:row>
      <xdr:rowOff>61200</xdr:rowOff>
    </xdr:to>
    <xdr:sp>
      <xdr:nvSpPr>
        <xdr:cNvPr id="2246" name="AutoShape 3"/>
        <xdr:cNvSpPr/>
      </xdr:nvSpPr>
      <xdr:spPr>
        <a:xfrm>
          <a:off x="8685000" y="19811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2</xdr:row>
      <xdr:rowOff>0</xdr:rowOff>
    </xdr:from>
    <xdr:to>
      <xdr:col>5</xdr:col>
      <xdr:colOff>304560</xdr:colOff>
      <xdr:row>833</xdr:row>
      <xdr:rowOff>61200</xdr:rowOff>
    </xdr:to>
    <xdr:sp>
      <xdr:nvSpPr>
        <xdr:cNvPr id="2247" name="AutoShape 4"/>
        <xdr:cNvSpPr/>
      </xdr:nvSpPr>
      <xdr:spPr>
        <a:xfrm>
          <a:off x="8685000" y="19811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2</xdr:row>
      <xdr:rowOff>0</xdr:rowOff>
    </xdr:from>
    <xdr:to>
      <xdr:col>5</xdr:col>
      <xdr:colOff>304560</xdr:colOff>
      <xdr:row>833</xdr:row>
      <xdr:rowOff>61200</xdr:rowOff>
    </xdr:to>
    <xdr:sp>
      <xdr:nvSpPr>
        <xdr:cNvPr id="2248" name="AutoShape 3"/>
        <xdr:cNvSpPr/>
      </xdr:nvSpPr>
      <xdr:spPr>
        <a:xfrm>
          <a:off x="8685000" y="19811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2</xdr:row>
      <xdr:rowOff>0</xdr:rowOff>
    </xdr:from>
    <xdr:to>
      <xdr:col>5</xdr:col>
      <xdr:colOff>304560</xdr:colOff>
      <xdr:row>833</xdr:row>
      <xdr:rowOff>61200</xdr:rowOff>
    </xdr:to>
    <xdr:sp>
      <xdr:nvSpPr>
        <xdr:cNvPr id="2249" name="AutoShape 4"/>
        <xdr:cNvSpPr/>
      </xdr:nvSpPr>
      <xdr:spPr>
        <a:xfrm>
          <a:off x="8685000" y="19811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2250" name="AutoShape 3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2251" name="AutoShape 4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2</xdr:row>
      <xdr:rowOff>0</xdr:rowOff>
    </xdr:from>
    <xdr:to>
      <xdr:col>5</xdr:col>
      <xdr:colOff>304560</xdr:colOff>
      <xdr:row>833</xdr:row>
      <xdr:rowOff>61200</xdr:rowOff>
    </xdr:to>
    <xdr:sp>
      <xdr:nvSpPr>
        <xdr:cNvPr id="2252" name="AutoShape 3"/>
        <xdr:cNvSpPr/>
      </xdr:nvSpPr>
      <xdr:spPr>
        <a:xfrm>
          <a:off x="8685000" y="19811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2</xdr:row>
      <xdr:rowOff>0</xdr:rowOff>
    </xdr:from>
    <xdr:to>
      <xdr:col>5</xdr:col>
      <xdr:colOff>304560</xdr:colOff>
      <xdr:row>833</xdr:row>
      <xdr:rowOff>61200</xdr:rowOff>
    </xdr:to>
    <xdr:sp>
      <xdr:nvSpPr>
        <xdr:cNvPr id="2253" name="AutoShape 4"/>
        <xdr:cNvSpPr/>
      </xdr:nvSpPr>
      <xdr:spPr>
        <a:xfrm>
          <a:off x="8685000" y="19811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2254" name="AutoShape 3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2255" name="AutoShape 4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2256" name="AutoShape 3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2257" name="AutoShape 4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2258" name="AutoShape 3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2259" name="AutoShape 4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2260" name="AutoShape 3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304560</xdr:colOff>
      <xdr:row>834</xdr:row>
      <xdr:rowOff>61560</xdr:rowOff>
    </xdr:to>
    <xdr:sp>
      <xdr:nvSpPr>
        <xdr:cNvPr id="2261" name="AutoShape 4"/>
        <xdr:cNvSpPr/>
      </xdr:nvSpPr>
      <xdr:spPr>
        <a:xfrm>
          <a:off x="8685000" y="19835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2262" name="AutoShape 3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2263" name="AutoShape 4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2264" name="AutoShape 3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2265" name="AutoShape 4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2266" name="AutoShape 3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2267" name="AutoShape 4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2268" name="AutoShape 3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6</xdr:row>
      <xdr:rowOff>0</xdr:rowOff>
    </xdr:from>
    <xdr:to>
      <xdr:col>5</xdr:col>
      <xdr:colOff>304560</xdr:colOff>
      <xdr:row>837</xdr:row>
      <xdr:rowOff>61200</xdr:rowOff>
    </xdr:to>
    <xdr:sp>
      <xdr:nvSpPr>
        <xdr:cNvPr id="2269" name="AutoShape 4"/>
        <xdr:cNvSpPr/>
      </xdr:nvSpPr>
      <xdr:spPr>
        <a:xfrm>
          <a:off x="8685000" y="19907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2270" name="AutoShape 3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2271" name="AutoShape 4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2272" name="AutoShape 3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2273" name="AutoShape 4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2274" name="AutoShape 3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2275" name="AutoShape 4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2276" name="AutoShape 3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304560</xdr:colOff>
      <xdr:row>838</xdr:row>
      <xdr:rowOff>61560</xdr:rowOff>
    </xdr:to>
    <xdr:sp>
      <xdr:nvSpPr>
        <xdr:cNvPr id="2277" name="AutoShape 4"/>
        <xdr:cNvSpPr/>
      </xdr:nvSpPr>
      <xdr:spPr>
        <a:xfrm>
          <a:off x="8685000" y="19931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2278" name="AutoShape 3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2279" name="AutoShape 4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2280" name="AutoShape 3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2281" name="AutoShape 4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2282" name="AutoShape 3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2283" name="AutoShape 4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2284" name="AutoShape 3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304560</xdr:colOff>
      <xdr:row>839</xdr:row>
      <xdr:rowOff>61200</xdr:rowOff>
    </xdr:to>
    <xdr:sp>
      <xdr:nvSpPr>
        <xdr:cNvPr id="2285" name="AutoShape 4"/>
        <xdr:cNvSpPr/>
      </xdr:nvSpPr>
      <xdr:spPr>
        <a:xfrm>
          <a:off x="8685000" y="19954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2286" name="AutoShape 3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2287" name="AutoShape 4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2288" name="AutoShape 3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2289" name="AutoShape 4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2290" name="AutoShape 3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2291" name="AutoShape 4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2292" name="AutoShape 3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4</xdr:row>
      <xdr:rowOff>0</xdr:rowOff>
    </xdr:from>
    <xdr:to>
      <xdr:col>5</xdr:col>
      <xdr:colOff>304560</xdr:colOff>
      <xdr:row>835</xdr:row>
      <xdr:rowOff>61200</xdr:rowOff>
    </xdr:to>
    <xdr:sp>
      <xdr:nvSpPr>
        <xdr:cNvPr id="2293" name="AutoShape 4"/>
        <xdr:cNvSpPr/>
      </xdr:nvSpPr>
      <xdr:spPr>
        <a:xfrm>
          <a:off x="8685000" y="1985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2294" name="AutoShape 3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2295" name="AutoShape 4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2296" name="AutoShape 3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2297" name="AutoShape 4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2298" name="AutoShape 3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2299" name="AutoShape 4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2300" name="AutoShape 3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304560</xdr:colOff>
      <xdr:row>840</xdr:row>
      <xdr:rowOff>61560</xdr:rowOff>
    </xdr:to>
    <xdr:sp>
      <xdr:nvSpPr>
        <xdr:cNvPr id="2301" name="AutoShape 4"/>
        <xdr:cNvSpPr/>
      </xdr:nvSpPr>
      <xdr:spPr>
        <a:xfrm>
          <a:off x="8685000" y="19978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2302" name="AutoShape 3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2303" name="AutoShape 4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2304" name="AutoShape 3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2305" name="AutoShape 4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2306" name="AutoShape 3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2307" name="AutoShape 4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2308" name="AutoShape 3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304560</xdr:colOff>
      <xdr:row>841</xdr:row>
      <xdr:rowOff>61560</xdr:rowOff>
    </xdr:to>
    <xdr:sp>
      <xdr:nvSpPr>
        <xdr:cNvPr id="2309" name="AutoShape 4"/>
        <xdr:cNvSpPr/>
      </xdr:nvSpPr>
      <xdr:spPr>
        <a:xfrm>
          <a:off x="8685000" y="20002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2310" name="AutoShape 3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2311" name="AutoShape 4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2312" name="AutoShape 3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2313" name="AutoShape 4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2314" name="AutoShape 3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2315" name="AutoShape 4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2316" name="AutoShape 3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304560</xdr:colOff>
      <xdr:row>836</xdr:row>
      <xdr:rowOff>61560</xdr:rowOff>
    </xdr:to>
    <xdr:sp>
      <xdr:nvSpPr>
        <xdr:cNvPr id="2317" name="AutoShape 4"/>
        <xdr:cNvSpPr/>
      </xdr:nvSpPr>
      <xdr:spPr>
        <a:xfrm>
          <a:off x="8685000" y="19883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2318" name="AutoShape 3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2319" name="AutoShape 4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2320" name="AutoShape 3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2321" name="AutoShape 4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2322" name="AutoShape 3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2323" name="AutoShape 4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2324" name="AutoShape 3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304560</xdr:colOff>
      <xdr:row>842</xdr:row>
      <xdr:rowOff>61200</xdr:rowOff>
    </xdr:to>
    <xdr:sp>
      <xdr:nvSpPr>
        <xdr:cNvPr id="2325" name="AutoShape 4"/>
        <xdr:cNvSpPr/>
      </xdr:nvSpPr>
      <xdr:spPr>
        <a:xfrm>
          <a:off x="8685000" y="20026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2326" name="AutoShape 3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2327" name="AutoShape 4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2328" name="AutoShape 3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2329" name="AutoShape 4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2330" name="AutoShape 3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2331" name="AutoShape 4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2332" name="AutoShape 3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304560</xdr:colOff>
      <xdr:row>843</xdr:row>
      <xdr:rowOff>61560</xdr:rowOff>
    </xdr:to>
    <xdr:sp>
      <xdr:nvSpPr>
        <xdr:cNvPr id="2333" name="AutoShape 4"/>
        <xdr:cNvSpPr/>
      </xdr:nvSpPr>
      <xdr:spPr>
        <a:xfrm>
          <a:off x="8685000" y="2005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2334" name="AutoShape 3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2335" name="AutoShape 4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2336" name="AutoShape 3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2337" name="AutoShape 4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2338" name="AutoShape 3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2339" name="AutoShape 4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2340" name="AutoShape 3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304560</xdr:colOff>
      <xdr:row>844</xdr:row>
      <xdr:rowOff>61200</xdr:rowOff>
    </xdr:to>
    <xdr:sp>
      <xdr:nvSpPr>
        <xdr:cNvPr id="2341" name="AutoShape 4"/>
        <xdr:cNvSpPr/>
      </xdr:nvSpPr>
      <xdr:spPr>
        <a:xfrm>
          <a:off x="8685000" y="2007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2342" name="AutoShape 3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2343" name="AutoShape 4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2344" name="AutoShape 3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2345" name="AutoShape 4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2346" name="AutoShape 3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2347" name="AutoShape 4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2348" name="AutoShape 3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304560</xdr:colOff>
      <xdr:row>845</xdr:row>
      <xdr:rowOff>61560</xdr:rowOff>
    </xdr:to>
    <xdr:sp>
      <xdr:nvSpPr>
        <xdr:cNvPr id="2349" name="AutoShape 4"/>
        <xdr:cNvSpPr/>
      </xdr:nvSpPr>
      <xdr:spPr>
        <a:xfrm>
          <a:off x="8685000" y="2009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2350" name="AutoShape 3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2351" name="AutoShape 4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2352" name="AutoShape 3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2353" name="AutoShape 4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2354" name="AutoShape 3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2355" name="AutoShape 4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2356" name="AutoShape 3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304560</xdr:colOff>
      <xdr:row>846</xdr:row>
      <xdr:rowOff>61200</xdr:rowOff>
    </xdr:to>
    <xdr:sp>
      <xdr:nvSpPr>
        <xdr:cNvPr id="2357" name="AutoShape 4"/>
        <xdr:cNvSpPr/>
      </xdr:nvSpPr>
      <xdr:spPr>
        <a:xfrm>
          <a:off x="8685000" y="2012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2358" name="AutoShape 3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2359" name="AutoShape 4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2360" name="AutoShape 3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2361" name="AutoShape 4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2362" name="AutoShape 3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2363" name="AutoShape 4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2364" name="AutoShape 3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304560</xdr:colOff>
      <xdr:row>848</xdr:row>
      <xdr:rowOff>61200</xdr:rowOff>
    </xdr:to>
    <xdr:sp>
      <xdr:nvSpPr>
        <xdr:cNvPr id="2365" name="AutoShape 4"/>
        <xdr:cNvSpPr/>
      </xdr:nvSpPr>
      <xdr:spPr>
        <a:xfrm>
          <a:off x="8685000" y="201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2366" name="AutoShape 3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2367" name="AutoShape 4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2368" name="AutoShape 3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2369" name="AutoShape 4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2370" name="AutoShape 3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2371" name="AutoShape 4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2372" name="AutoShape 3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304560</xdr:colOff>
      <xdr:row>849</xdr:row>
      <xdr:rowOff>61560</xdr:rowOff>
    </xdr:to>
    <xdr:sp>
      <xdr:nvSpPr>
        <xdr:cNvPr id="2373" name="AutoShape 4"/>
        <xdr:cNvSpPr/>
      </xdr:nvSpPr>
      <xdr:spPr>
        <a:xfrm>
          <a:off x="8685000" y="2019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2374" name="AutoShape 3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2375" name="AutoShape 4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2376" name="AutoShape 3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2377" name="AutoShape 4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2378" name="AutoShape 3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2379" name="AutoShape 4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2380" name="AutoShape 3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304560</xdr:colOff>
      <xdr:row>850</xdr:row>
      <xdr:rowOff>61200</xdr:rowOff>
    </xdr:to>
    <xdr:sp>
      <xdr:nvSpPr>
        <xdr:cNvPr id="2381" name="AutoShape 4"/>
        <xdr:cNvSpPr/>
      </xdr:nvSpPr>
      <xdr:spPr>
        <a:xfrm>
          <a:off x="8685000" y="2021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2382" name="AutoShape 3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2383" name="AutoShape 4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2384" name="AutoShape 3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2385" name="AutoShape 4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2386" name="AutoShape 3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2387" name="AutoShape 4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2388" name="AutoShape 3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0</xdr:row>
      <xdr:rowOff>0</xdr:rowOff>
    </xdr:from>
    <xdr:to>
      <xdr:col>5</xdr:col>
      <xdr:colOff>304560</xdr:colOff>
      <xdr:row>851</xdr:row>
      <xdr:rowOff>61560</xdr:rowOff>
    </xdr:to>
    <xdr:sp>
      <xdr:nvSpPr>
        <xdr:cNvPr id="2389" name="AutoShape 4"/>
        <xdr:cNvSpPr/>
      </xdr:nvSpPr>
      <xdr:spPr>
        <a:xfrm>
          <a:off x="8685000" y="2024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2390" name="AutoShape 3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2391" name="AutoShape 4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2392" name="AutoShape 3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2393" name="AutoShape 4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2394" name="AutoShape 3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2395" name="AutoShape 4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2396" name="AutoShape 3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304560</xdr:colOff>
      <xdr:row>852</xdr:row>
      <xdr:rowOff>61200</xdr:rowOff>
    </xdr:to>
    <xdr:sp>
      <xdr:nvSpPr>
        <xdr:cNvPr id="2397" name="AutoShape 4"/>
        <xdr:cNvSpPr/>
      </xdr:nvSpPr>
      <xdr:spPr>
        <a:xfrm>
          <a:off x="8685000" y="2026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2398" name="AutoShape 3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2399" name="AutoShape 4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2400" name="AutoShape 3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2401" name="AutoShape 4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2402" name="AutoShape 3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2403" name="AutoShape 4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2404" name="AutoShape 3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2</xdr:row>
      <xdr:rowOff>0</xdr:rowOff>
    </xdr:from>
    <xdr:to>
      <xdr:col>5</xdr:col>
      <xdr:colOff>304560</xdr:colOff>
      <xdr:row>853</xdr:row>
      <xdr:rowOff>61560</xdr:rowOff>
    </xdr:to>
    <xdr:sp>
      <xdr:nvSpPr>
        <xdr:cNvPr id="2405" name="AutoShape 4"/>
        <xdr:cNvSpPr/>
      </xdr:nvSpPr>
      <xdr:spPr>
        <a:xfrm>
          <a:off x="8685000" y="2028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2406" name="AutoShape 3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2407" name="AutoShape 4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2408" name="AutoShape 3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2409" name="AutoShape 4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410" name="AutoShape 3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411" name="AutoShape 4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2412" name="AutoShape 3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304560</xdr:colOff>
      <xdr:row>847</xdr:row>
      <xdr:rowOff>61560</xdr:rowOff>
    </xdr:to>
    <xdr:sp>
      <xdr:nvSpPr>
        <xdr:cNvPr id="2413" name="AutoShape 4"/>
        <xdr:cNvSpPr/>
      </xdr:nvSpPr>
      <xdr:spPr>
        <a:xfrm>
          <a:off x="8685000" y="2014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414" name="AutoShape 3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415" name="AutoShape 4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416" name="AutoShape 3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417" name="AutoShape 4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418" name="AutoShape 3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419" name="AutoShape 4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420" name="AutoShape 3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304560</xdr:colOff>
      <xdr:row>863</xdr:row>
      <xdr:rowOff>61200</xdr:rowOff>
    </xdr:to>
    <xdr:sp>
      <xdr:nvSpPr>
        <xdr:cNvPr id="2421" name="AutoShape 4"/>
        <xdr:cNvSpPr/>
      </xdr:nvSpPr>
      <xdr:spPr>
        <a:xfrm>
          <a:off x="8685000" y="20526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422" name="AutoShape 3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423" name="AutoShape 4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424" name="AutoShape 3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425" name="AutoShape 4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2426" name="AutoShape 3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2427" name="AutoShape 4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428" name="AutoShape 3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3</xdr:row>
      <xdr:rowOff>0</xdr:rowOff>
    </xdr:from>
    <xdr:to>
      <xdr:col>5</xdr:col>
      <xdr:colOff>304560</xdr:colOff>
      <xdr:row>854</xdr:row>
      <xdr:rowOff>61560</xdr:rowOff>
    </xdr:to>
    <xdr:sp>
      <xdr:nvSpPr>
        <xdr:cNvPr id="2429" name="AutoShape 4"/>
        <xdr:cNvSpPr/>
      </xdr:nvSpPr>
      <xdr:spPr>
        <a:xfrm>
          <a:off x="8685000" y="2031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2430" name="AutoShape 3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2431" name="AutoShape 4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2432" name="AutoShape 3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2433" name="AutoShape 4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2434" name="AutoShape 3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2435" name="AutoShape 4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2436" name="AutoShape 3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304560</xdr:colOff>
      <xdr:row>855</xdr:row>
      <xdr:rowOff>61200</xdr:rowOff>
    </xdr:to>
    <xdr:sp>
      <xdr:nvSpPr>
        <xdr:cNvPr id="2437" name="AutoShape 4"/>
        <xdr:cNvSpPr/>
      </xdr:nvSpPr>
      <xdr:spPr>
        <a:xfrm>
          <a:off x="8685000" y="20335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2438" name="AutoShape 3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2439" name="AutoShape 4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2440" name="AutoShape 3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2441" name="AutoShape 4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2442" name="AutoShape 3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2443" name="AutoShape 4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2444" name="AutoShape 3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5</xdr:row>
      <xdr:rowOff>0</xdr:rowOff>
    </xdr:from>
    <xdr:to>
      <xdr:col>5</xdr:col>
      <xdr:colOff>304560</xdr:colOff>
      <xdr:row>856</xdr:row>
      <xdr:rowOff>61560</xdr:rowOff>
    </xdr:to>
    <xdr:sp>
      <xdr:nvSpPr>
        <xdr:cNvPr id="2445" name="AutoShape 4"/>
        <xdr:cNvSpPr/>
      </xdr:nvSpPr>
      <xdr:spPr>
        <a:xfrm>
          <a:off x="8685000" y="20359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2446" name="AutoShape 3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2447" name="AutoShape 4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2448" name="AutoShape 3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2449" name="AutoShape 4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2450" name="AutoShape 3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2451" name="AutoShape 4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2452" name="AutoShape 3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304560</xdr:colOff>
      <xdr:row>857</xdr:row>
      <xdr:rowOff>61200</xdr:rowOff>
    </xdr:to>
    <xdr:sp>
      <xdr:nvSpPr>
        <xdr:cNvPr id="2453" name="AutoShape 4"/>
        <xdr:cNvSpPr/>
      </xdr:nvSpPr>
      <xdr:spPr>
        <a:xfrm>
          <a:off x="8685000" y="2038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2454" name="AutoShape 3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2455" name="AutoShape 4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2456" name="AutoShape 3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2457" name="AutoShape 4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2458" name="AutoShape 3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2459" name="AutoShape 4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2460" name="AutoShape 3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7</xdr:row>
      <xdr:rowOff>0</xdr:rowOff>
    </xdr:from>
    <xdr:to>
      <xdr:col>5</xdr:col>
      <xdr:colOff>304560</xdr:colOff>
      <xdr:row>858</xdr:row>
      <xdr:rowOff>61560</xdr:rowOff>
    </xdr:to>
    <xdr:sp>
      <xdr:nvSpPr>
        <xdr:cNvPr id="2461" name="AutoShape 4"/>
        <xdr:cNvSpPr/>
      </xdr:nvSpPr>
      <xdr:spPr>
        <a:xfrm>
          <a:off x="8685000" y="20407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2462" name="AutoShape 3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2463" name="AutoShape 4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2464" name="AutoShape 3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2465" name="AutoShape 4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2466" name="AutoShape 3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2467" name="AutoShape 4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2468" name="AutoShape 3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8</xdr:row>
      <xdr:rowOff>0</xdr:rowOff>
    </xdr:from>
    <xdr:to>
      <xdr:col>5</xdr:col>
      <xdr:colOff>304560</xdr:colOff>
      <xdr:row>859</xdr:row>
      <xdr:rowOff>61200</xdr:rowOff>
    </xdr:to>
    <xdr:sp>
      <xdr:nvSpPr>
        <xdr:cNvPr id="2469" name="AutoShape 4"/>
        <xdr:cNvSpPr/>
      </xdr:nvSpPr>
      <xdr:spPr>
        <a:xfrm>
          <a:off x="8685000" y="20431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2470" name="AutoShape 3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2471" name="AutoShape 4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2472" name="AutoShape 3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2473" name="AutoShape 4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2474" name="AutoShape 3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2475" name="AutoShape 4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2476" name="AutoShape 3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9</xdr:row>
      <xdr:rowOff>0</xdr:rowOff>
    </xdr:from>
    <xdr:to>
      <xdr:col>5</xdr:col>
      <xdr:colOff>304560</xdr:colOff>
      <xdr:row>860</xdr:row>
      <xdr:rowOff>61560</xdr:rowOff>
    </xdr:to>
    <xdr:sp>
      <xdr:nvSpPr>
        <xdr:cNvPr id="2477" name="AutoShape 4"/>
        <xdr:cNvSpPr/>
      </xdr:nvSpPr>
      <xdr:spPr>
        <a:xfrm>
          <a:off x="8685000" y="20454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2478" name="AutoShape 3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2479" name="AutoShape 4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2480" name="AutoShape 3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2481" name="AutoShape 4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2482" name="AutoShape 3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2483" name="AutoShape 4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2484" name="AutoShape 3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0</xdr:row>
      <xdr:rowOff>0</xdr:rowOff>
    </xdr:from>
    <xdr:to>
      <xdr:col>5</xdr:col>
      <xdr:colOff>304560</xdr:colOff>
      <xdr:row>861</xdr:row>
      <xdr:rowOff>61200</xdr:rowOff>
    </xdr:to>
    <xdr:sp>
      <xdr:nvSpPr>
        <xdr:cNvPr id="2485" name="AutoShape 4"/>
        <xdr:cNvSpPr/>
      </xdr:nvSpPr>
      <xdr:spPr>
        <a:xfrm>
          <a:off x="8685000" y="20478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2486" name="AutoShape 3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2487" name="AutoShape 4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2488" name="AutoShape 3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2489" name="AutoShape 4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2490" name="AutoShape 3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2491" name="AutoShape 4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2492" name="AutoShape 3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1</xdr:row>
      <xdr:rowOff>0</xdr:rowOff>
    </xdr:from>
    <xdr:to>
      <xdr:col>5</xdr:col>
      <xdr:colOff>304560</xdr:colOff>
      <xdr:row>862</xdr:row>
      <xdr:rowOff>61560</xdr:rowOff>
    </xdr:to>
    <xdr:sp>
      <xdr:nvSpPr>
        <xdr:cNvPr id="2493" name="AutoShape 4"/>
        <xdr:cNvSpPr/>
      </xdr:nvSpPr>
      <xdr:spPr>
        <a:xfrm>
          <a:off x="8685000" y="20502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2494" name="AutoShape 3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2495" name="AutoShape 4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2496" name="AutoShape 3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2497" name="AutoShape 4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2498" name="AutoShape 3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2499" name="AutoShape 4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2500" name="AutoShape 3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304560</xdr:colOff>
      <xdr:row>864</xdr:row>
      <xdr:rowOff>61560</xdr:rowOff>
    </xdr:to>
    <xdr:sp>
      <xdr:nvSpPr>
        <xdr:cNvPr id="2501" name="AutoShape 4"/>
        <xdr:cNvSpPr/>
      </xdr:nvSpPr>
      <xdr:spPr>
        <a:xfrm>
          <a:off x="8685000" y="2055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2502" name="AutoShape 3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2503" name="AutoShape 4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2504" name="AutoShape 3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2505" name="AutoShape 4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2506" name="AutoShape 3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2507" name="AutoShape 4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2508" name="AutoShape 3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04560</xdr:colOff>
      <xdr:row>881</xdr:row>
      <xdr:rowOff>61200</xdr:rowOff>
    </xdr:to>
    <xdr:sp>
      <xdr:nvSpPr>
        <xdr:cNvPr id="2509" name="AutoShape 4"/>
        <xdr:cNvSpPr/>
      </xdr:nvSpPr>
      <xdr:spPr>
        <a:xfrm>
          <a:off x="8685000" y="20954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2510" name="AutoShape 3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2511" name="AutoShape 4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2512" name="AutoShape 3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2513" name="AutoShape 4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2514" name="AutoShape 3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2515" name="AutoShape 4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2516" name="AutoShape 3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304560</xdr:colOff>
      <xdr:row>865</xdr:row>
      <xdr:rowOff>61560</xdr:rowOff>
    </xdr:to>
    <xdr:sp>
      <xdr:nvSpPr>
        <xdr:cNvPr id="2517" name="AutoShape 4"/>
        <xdr:cNvSpPr/>
      </xdr:nvSpPr>
      <xdr:spPr>
        <a:xfrm>
          <a:off x="8685000" y="20574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2518" name="AutoShape 3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2519" name="AutoShape 4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2520" name="AutoShape 3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2521" name="AutoShape 4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2522" name="AutoShape 3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2523" name="AutoShape 4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2524" name="AutoShape 3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5</xdr:col>
      <xdr:colOff>304560</xdr:colOff>
      <xdr:row>866</xdr:row>
      <xdr:rowOff>61200</xdr:rowOff>
    </xdr:to>
    <xdr:sp>
      <xdr:nvSpPr>
        <xdr:cNvPr id="2525" name="AutoShape 4"/>
        <xdr:cNvSpPr/>
      </xdr:nvSpPr>
      <xdr:spPr>
        <a:xfrm>
          <a:off x="8685000" y="20597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2526" name="AutoShape 3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2527" name="AutoShape 4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2528" name="AutoShape 3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2529" name="AutoShape 4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2530" name="AutoShape 3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2531" name="AutoShape 4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2532" name="AutoShape 3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04560</xdr:colOff>
      <xdr:row>882</xdr:row>
      <xdr:rowOff>61560</xdr:rowOff>
    </xdr:to>
    <xdr:sp>
      <xdr:nvSpPr>
        <xdr:cNvPr id="2533" name="AutoShape 4"/>
        <xdr:cNvSpPr/>
      </xdr:nvSpPr>
      <xdr:spPr>
        <a:xfrm>
          <a:off x="8685000" y="20978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2534" name="AutoShape 3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2535" name="AutoShape 4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2536" name="AutoShape 3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2537" name="AutoShape 4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2538" name="AutoShape 3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2539" name="AutoShape 4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2540" name="AutoShape 3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04560</xdr:colOff>
      <xdr:row>883</xdr:row>
      <xdr:rowOff>61200</xdr:rowOff>
    </xdr:to>
    <xdr:sp>
      <xdr:nvSpPr>
        <xdr:cNvPr id="2541" name="AutoShape 4"/>
        <xdr:cNvSpPr/>
      </xdr:nvSpPr>
      <xdr:spPr>
        <a:xfrm>
          <a:off x="8685000" y="21002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2542" name="AutoShape 3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2543" name="AutoShape 4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2544" name="AutoShape 3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2545" name="AutoShape 4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2546" name="AutoShape 3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2547" name="AutoShape 4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2548" name="AutoShape 3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0</xdr:rowOff>
    </xdr:from>
    <xdr:to>
      <xdr:col>5</xdr:col>
      <xdr:colOff>304560</xdr:colOff>
      <xdr:row>867</xdr:row>
      <xdr:rowOff>61560</xdr:rowOff>
    </xdr:to>
    <xdr:sp>
      <xdr:nvSpPr>
        <xdr:cNvPr id="2549" name="AutoShape 4"/>
        <xdr:cNvSpPr/>
      </xdr:nvSpPr>
      <xdr:spPr>
        <a:xfrm>
          <a:off x="8685000" y="206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2550" name="AutoShape 3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2551" name="AutoShape 4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2552" name="AutoShape 3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2553" name="AutoShape 4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2554" name="AutoShape 3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2555" name="AutoShape 4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2556" name="AutoShape 3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04560</xdr:colOff>
      <xdr:row>884</xdr:row>
      <xdr:rowOff>61560</xdr:rowOff>
    </xdr:to>
    <xdr:sp>
      <xdr:nvSpPr>
        <xdr:cNvPr id="2557" name="AutoShape 4"/>
        <xdr:cNvSpPr/>
      </xdr:nvSpPr>
      <xdr:spPr>
        <a:xfrm>
          <a:off x="8685000" y="21026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2558" name="AutoShape 3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2559" name="AutoShape 4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2560" name="AutoShape 3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2561" name="AutoShape 4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2562" name="AutoShape 3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2563" name="AutoShape 4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2564" name="AutoShape 3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0</xdr:rowOff>
    </xdr:from>
    <xdr:to>
      <xdr:col>5</xdr:col>
      <xdr:colOff>304560</xdr:colOff>
      <xdr:row>885</xdr:row>
      <xdr:rowOff>61200</xdr:rowOff>
    </xdr:to>
    <xdr:sp>
      <xdr:nvSpPr>
        <xdr:cNvPr id="2565" name="AutoShape 4"/>
        <xdr:cNvSpPr/>
      </xdr:nvSpPr>
      <xdr:spPr>
        <a:xfrm>
          <a:off x="8685000" y="21050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2566" name="AutoShape 3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2567" name="AutoShape 4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2568" name="AutoShape 3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2569" name="AutoShape 4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2570" name="AutoShape 3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2571" name="AutoShape 4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2572" name="AutoShape 3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5</xdr:row>
      <xdr:rowOff>0</xdr:rowOff>
    </xdr:from>
    <xdr:to>
      <xdr:col>5</xdr:col>
      <xdr:colOff>304560</xdr:colOff>
      <xdr:row>886</xdr:row>
      <xdr:rowOff>61560</xdr:rowOff>
    </xdr:to>
    <xdr:sp>
      <xdr:nvSpPr>
        <xdr:cNvPr id="2573" name="AutoShape 4"/>
        <xdr:cNvSpPr/>
      </xdr:nvSpPr>
      <xdr:spPr>
        <a:xfrm>
          <a:off x="8685000" y="2107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2574" name="AutoShape 3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2575" name="AutoShape 4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2576" name="AutoShape 3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2577" name="AutoShape 4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2578" name="AutoShape 3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2579" name="AutoShape 4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2580" name="AutoShape 3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6</xdr:row>
      <xdr:rowOff>0</xdr:rowOff>
    </xdr:from>
    <xdr:to>
      <xdr:col>5</xdr:col>
      <xdr:colOff>304560</xdr:colOff>
      <xdr:row>887</xdr:row>
      <xdr:rowOff>61200</xdr:rowOff>
    </xdr:to>
    <xdr:sp>
      <xdr:nvSpPr>
        <xdr:cNvPr id="2581" name="AutoShape 4"/>
        <xdr:cNvSpPr/>
      </xdr:nvSpPr>
      <xdr:spPr>
        <a:xfrm>
          <a:off x="8685000" y="21097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2582" name="AutoShape 3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2583" name="AutoShape 4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2584" name="AutoShape 3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2585" name="AutoShape 4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2586" name="AutoShape 3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2587" name="AutoShape 4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2588" name="AutoShape 3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304560</xdr:colOff>
      <xdr:row>888</xdr:row>
      <xdr:rowOff>61560</xdr:rowOff>
    </xdr:to>
    <xdr:sp>
      <xdr:nvSpPr>
        <xdr:cNvPr id="2589" name="AutoShape 4"/>
        <xdr:cNvSpPr/>
      </xdr:nvSpPr>
      <xdr:spPr>
        <a:xfrm>
          <a:off x="8685000" y="21121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2590" name="AutoShape 3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2591" name="AutoShape 4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2592" name="AutoShape 3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2593" name="AutoShape 4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2594" name="AutoShape 3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2595" name="AutoShape 4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2596" name="AutoShape 3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5</xdr:col>
      <xdr:colOff>304560</xdr:colOff>
      <xdr:row>868</xdr:row>
      <xdr:rowOff>61200</xdr:rowOff>
    </xdr:to>
    <xdr:sp>
      <xdr:nvSpPr>
        <xdr:cNvPr id="2597" name="AutoShape 4"/>
        <xdr:cNvSpPr/>
      </xdr:nvSpPr>
      <xdr:spPr>
        <a:xfrm>
          <a:off x="8685000" y="20645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2598" name="AutoShape 3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2599" name="AutoShape 4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2600" name="AutoShape 3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2601" name="AutoShape 4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2602" name="AutoShape 3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2603" name="AutoShape 4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2604" name="AutoShape 3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04560</xdr:colOff>
      <xdr:row>889</xdr:row>
      <xdr:rowOff>61560</xdr:rowOff>
    </xdr:to>
    <xdr:sp>
      <xdr:nvSpPr>
        <xdr:cNvPr id="2605" name="AutoShape 4"/>
        <xdr:cNvSpPr/>
      </xdr:nvSpPr>
      <xdr:spPr>
        <a:xfrm>
          <a:off x="8685000" y="21145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2606" name="AutoShape 3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2607" name="AutoShape 4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2608" name="AutoShape 3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2609" name="AutoShape 4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2610" name="AutoShape 3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2611" name="AutoShape 4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2612" name="AutoShape 3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0</xdr:rowOff>
    </xdr:from>
    <xdr:to>
      <xdr:col>5</xdr:col>
      <xdr:colOff>304560</xdr:colOff>
      <xdr:row>869</xdr:row>
      <xdr:rowOff>61560</xdr:rowOff>
    </xdr:to>
    <xdr:sp>
      <xdr:nvSpPr>
        <xdr:cNvPr id="2613" name="AutoShape 4"/>
        <xdr:cNvSpPr/>
      </xdr:nvSpPr>
      <xdr:spPr>
        <a:xfrm>
          <a:off x="8685000" y="20669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2614" name="AutoShape 3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2615" name="AutoShape 4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2616" name="AutoShape 3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2617" name="AutoShape 4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2618" name="AutoShape 3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2619" name="AutoShape 4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2620" name="AutoShape 3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9</xdr:row>
      <xdr:rowOff>0</xdr:rowOff>
    </xdr:from>
    <xdr:to>
      <xdr:col>5</xdr:col>
      <xdr:colOff>304560</xdr:colOff>
      <xdr:row>870</xdr:row>
      <xdr:rowOff>61200</xdr:rowOff>
    </xdr:to>
    <xdr:sp>
      <xdr:nvSpPr>
        <xdr:cNvPr id="2621" name="AutoShape 4"/>
        <xdr:cNvSpPr/>
      </xdr:nvSpPr>
      <xdr:spPr>
        <a:xfrm>
          <a:off x="8685000" y="2069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2622" name="AutoShape 3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2623" name="AutoShape 4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2624" name="AutoShape 3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2625" name="AutoShape 4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2626" name="AutoShape 3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2627" name="AutoShape 4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2628" name="AutoShape 3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0</xdr:rowOff>
    </xdr:from>
    <xdr:to>
      <xdr:col>5</xdr:col>
      <xdr:colOff>304560</xdr:colOff>
      <xdr:row>890</xdr:row>
      <xdr:rowOff>61200</xdr:rowOff>
    </xdr:to>
    <xdr:sp>
      <xdr:nvSpPr>
        <xdr:cNvPr id="2629" name="AutoShape 4"/>
        <xdr:cNvSpPr/>
      </xdr:nvSpPr>
      <xdr:spPr>
        <a:xfrm>
          <a:off x="8685000" y="21169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2630" name="AutoShape 3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2631" name="AutoShape 4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2632" name="AutoShape 3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2633" name="AutoShape 4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634" name="AutoShape 3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635" name="AutoShape 4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2636" name="AutoShape 3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04560</xdr:colOff>
      <xdr:row>871</xdr:row>
      <xdr:rowOff>61560</xdr:rowOff>
    </xdr:to>
    <xdr:sp>
      <xdr:nvSpPr>
        <xdr:cNvPr id="2637" name="AutoShape 4"/>
        <xdr:cNvSpPr/>
      </xdr:nvSpPr>
      <xdr:spPr>
        <a:xfrm>
          <a:off x="8685000" y="20716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638" name="AutoShape 3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639" name="AutoShape 4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640" name="AutoShape 3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641" name="AutoShape 4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642" name="AutoShape 3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643" name="AutoShape 4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644" name="AutoShape 3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304560</xdr:colOff>
      <xdr:row>913</xdr:row>
      <xdr:rowOff>61560</xdr:rowOff>
    </xdr:to>
    <xdr:sp>
      <xdr:nvSpPr>
        <xdr:cNvPr id="2645" name="AutoShape 4"/>
        <xdr:cNvSpPr/>
      </xdr:nvSpPr>
      <xdr:spPr>
        <a:xfrm>
          <a:off x="8685000" y="21717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646" name="AutoShape 3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647" name="AutoShape 4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648" name="AutoShape 3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649" name="AutoShape 4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2650" name="AutoShape 3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2651" name="AutoShape 4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652" name="AutoShape 3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0</xdr:rowOff>
    </xdr:from>
    <xdr:to>
      <xdr:col>5</xdr:col>
      <xdr:colOff>304560</xdr:colOff>
      <xdr:row>891</xdr:row>
      <xdr:rowOff>61560</xdr:rowOff>
    </xdr:to>
    <xdr:sp>
      <xdr:nvSpPr>
        <xdr:cNvPr id="2653" name="AutoShape 4"/>
        <xdr:cNvSpPr/>
      </xdr:nvSpPr>
      <xdr:spPr>
        <a:xfrm>
          <a:off x="8685000" y="21193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2654" name="AutoShape 3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2655" name="AutoShape 4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2656" name="AutoShape 3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2657" name="AutoShape 4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2658" name="AutoShape 3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2659" name="AutoShape 4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2660" name="AutoShape 3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04560</xdr:colOff>
      <xdr:row>892</xdr:row>
      <xdr:rowOff>61200</xdr:rowOff>
    </xdr:to>
    <xdr:sp>
      <xdr:nvSpPr>
        <xdr:cNvPr id="2661" name="AutoShape 4"/>
        <xdr:cNvSpPr/>
      </xdr:nvSpPr>
      <xdr:spPr>
        <a:xfrm>
          <a:off x="8685000" y="21216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2662" name="AutoShape 3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2663" name="AutoShape 4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2664" name="AutoShape 3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2665" name="AutoShape 4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2666" name="AutoShape 3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2667" name="AutoShape 4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2668" name="AutoShape 3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304560</xdr:colOff>
      <xdr:row>872</xdr:row>
      <xdr:rowOff>61200</xdr:rowOff>
    </xdr:to>
    <xdr:sp>
      <xdr:nvSpPr>
        <xdr:cNvPr id="2669" name="AutoShape 4"/>
        <xdr:cNvSpPr/>
      </xdr:nvSpPr>
      <xdr:spPr>
        <a:xfrm>
          <a:off x="8685000" y="20740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2670" name="AutoShape 3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2671" name="AutoShape 4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2672" name="AutoShape 3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2673" name="AutoShape 4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2674" name="AutoShape 3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2675" name="AutoShape 4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2676" name="AutoShape 3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04560</xdr:colOff>
      <xdr:row>873</xdr:row>
      <xdr:rowOff>61560</xdr:rowOff>
    </xdr:to>
    <xdr:sp>
      <xdr:nvSpPr>
        <xdr:cNvPr id="2677" name="AutoShape 4"/>
        <xdr:cNvSpPr/>
      </xdr:nvSpPr>
      <xdr:spPr>
        <a:xfrm>
          <a:off x="8685000" y="2076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2678" name="AutoShape 3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2679" name="AutoShape 4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2680" name="AutoShape 3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2681" name="AutoShape 4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2682" name="AutoShape 3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2683" name="AutoShape 4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2684" name="AutoShape 3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04560</xdr:colOff>
      <xdr:row>893</xdr:row>
      <xdr:rowOff>61560</xdr:rowOff>
    </xdr:to>
    <xdr:sp>
      <xdr:nvSpPr>
        <xdr:cNvPr id="2685" name="AutoShape 4"/>
        <xdr:cNvSpPr/>
      </xdr:nvSpPr>
      <xdr:spPr>
        <a:xfrm>
          <a:off x="8685000" y="21240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2686" name="AutoShape 3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2687" name="AutoShape 4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2688" name="AutoShape 3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2689" name="AutoShape 4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2690" name="AutoShape 3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2691" name="AutoShape 4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2692" name="AutoShape 3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3</xdr:row>
      <xdr:rowOff>0</xdr:rowOff>
    </xdr:from>
    <xdr:to>
      <xdr:col>5</xdr:col>
      <xdr:colOff>304560</xdr:colOff>
      <xdr:row>894</xdr:row>
      <xdr:rowOff>61200</xdr:rowOff>
    </xdr:to>
    <xdr:sp>
      <xdr:nvSpPr>
        <xdr:cNvPr id="2693" name="AutoShape 4"/>
        <xdr:cNvSpPr/>
      </xdr:nvSpPr>
      <xdr:spPr>
        <a:xfrm>
          <a:off x="8685000" y="21264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2694" name="AutoShape 3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2695" name="AutoShape 4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2696" name="AutoShape 3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2697" name="AutoShape 4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2698" name="AutoShape 3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2699" name="AutoShape 4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2700" name="AutoShape 3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04560</xdr:colOff>
      <xdr:row>895</xdr:row>
      <xdr:rowOff>61560</xdr:rowOff>
    </xdr:to>
    <xdr:sp>
      <xdr:nvSpPr>
        <xdr:cNvPr id="2701" name="AutoShape 4"/>
        <xdr:cNvSpPr/>
      </xdr:nvSpPr>
      <xdr:spPr>
        <a:xfrm>
          <a:off x="8685000" y="21288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2702" name="AutoShape 3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2703" name="AutoShape 4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2704" name="AutoShape 3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2705" name="AutoShape 4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2706" name="AutoShape 3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2707" name="AutoShape 4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2708" name="AutoShape 3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5</xdr:row>
      <xdr:rowOff>0</xdr:rowOff>
    </xdr:from>
    <xdr:to>
      <xdr:col>5</xdr:col>
      <xdr:colOff>304560</xdr:colOff>
      <xdr:row>896</xdr:row>
      <xdr:rowOff>61200</xdr:rowOff>
    </xdr:to>
    <xdr:sp>
      <xdr:nvSpPr>
        <xdr:cNvPr id="2709" name="AutoShape 4"/>
        <xdr:cNvSpPr/>
      </xdr:nvSpPr>
      <xdr:spPr>
        <a:xfrm>
          <a:off x="8685000" y="21312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2710" name="AutoShape 3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2711" name="AutoShape 4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2712" name="AutoShape 3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2713" name="AutoShape 4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2714" name="AutoShape 3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2715" name="AutoShape 4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2716" name="AutoShape 3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304560</xdr:colOff>
      <xdr:row>897</xdr:row>
      <xdr:rowOff>61560</xdr:rowOff>
    </xdr:to>
    <xdr:sp>
      <xdr:nvSpPr>
        <xdr:cNvPr id="2717" name="AutoShape 4"/>
        <xdr:cNvSpPr/>
      </xdr:nvSpPr>
      <xdr:spPr>
        <a:xfrm>
          <a:off x="8685000" y="21336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2718" name="AutoShape 3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2719" name="AutoShape 4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2720" name="AutoShape 3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2721" name="AutoShape 4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2722" name="AutoShape 3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2723" name="AutoShape 4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2724" name="AutoShape 3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7</xdr:row>
      <xdr:rowOff>0</xdr:rowOff>
    </xdr:from>
    <xdr:to>
      <xdr:col>5</xdr:col>
      <xdr:colOff>304560</xdr:colOff>
      <xdr:row>898</xdr:row>
      <xdr:rowOff>61200</xdr:rowOff>
    </xdr:to>
    <xdr:sp>
      <xdr:nvSpPr>
        <xdr:cNvPr id="2725" name="AutoShape 4"/>
        <xdr:cNvSpPr/>
      </xdr:nvSpPr>
      <xdr:spPr>
        <a:xfrm>
          <a:off x="8685000" y="21359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2726" name="AutoShape 3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2727" name="AutoShape 4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2728" name="AutoShape 3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2729" name="AutoShape 4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2730" name="AutoShape 3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2731" name="AutoShape 4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2732" name="AutoShape 3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04560</xdr:colOff>
      <xdr:row>899</xdr:row>
      <xdr:rowOff>61560</xdr:rowOff>
    </xdr:to>
    <xdr:sp>
      <xdr:nvSpPr>
        <xdr:cNvPr id="2733" name="AutoShape 4"/>
        <xdr:cNvSpPr/>
      </xdr:nvSpPr>
      <xdr:spPr>
        <a:xfrm>
          <a:off x="8685000" y="21383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2734" name="AutoShape 3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2735" name="AutoShape 4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2736" name="AutoShape 3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2737" name="AutoShape 4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2738" name="AutoShape 3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2739" name="AutoShape 4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2740" name="AutoShape 3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04560</xdr:colOff>
      <xdr:row>900</xdr:row>
      <xdr:rowOff>61200</xdr:rowOff>
    </xdr:to>
    <xdr:sp>
      <xdr:nvSpPr>
        <xdr:cNvPr id="2741" name="AutoShape 4"/>
        <xdr:cNvSpPr/>
      </xdr:nvSpPr>
      <xdr:spPr>
        <a:xfrm>
          <a:off x="8685000" y="21407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2742" name="AutoShape 3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2743" name="AutoShape 4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2744" name="AutoShape 3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2745" name="AutoShape 4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2746" name="AutoShape 3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2747" name="AutoShape 4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2748" name="AutoShape 3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04560</xdr:colOff>
      <xdr:row>901</xdr:row>
      <xdr:rowOff>61560</xdr:rowOff>
    </xdr:to>
    <xdr:sp>
      <xdr:nvSpPr>
        <xdr:cNvPr id="2749" name="AutoShape 4"/>
        <xdr:cNvSpPr/>
      </xdr:nvSpPr>
      <xdr:spPr>
        <a:xfrm>
          <a:off x="8685000" y="21431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2750" name="AutoShape 3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2751" name="AutoShape 4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2752" name="AutoShape 3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2753" name="AutoShape 4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2754" name="AutoShape 3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2755" name="AutoShape 4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2756" name="AutoShape 3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304560</xdr:colOff>
      <xdr:row>902</xdr:row>
      <xdr:rowOff>61560</xdr:rowOff>
    </xdr:to>
    <xdr:sp>
      <xdr:nvSpPr>
        <xdr:cNvPr id="2757" name="AutoShape 4"/>
        <xdr:cNvSpPr/>
      </xdr:nvSpPr>
      <xdr:spPr>
        <a:xfrm>
          <a:off x="8685000" y="21455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2758" name="AutoShape 3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2759" name="AutoShape 4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2760" name="AutoShape 3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2761" name="AutoShape 4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2762" name="AutoShape 3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2763" name="AutoShape 4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2764" name="AutoShape 3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304560</xdr:colOff>
      <xdr:row>903</xdr:row>
      <xdr:rowOff>61200</xdr:rowOff>
    </xdr:to>
    <xdr:sp>
      <xdr:nvSpPr>
        <xdr:cNvPr id="2765" name="AutoShape 4"/>
        <xdr:cNvSpPr/>
      </xdr:nvSpPr>
      <xdr:spPr>
        <a:xfrm>
          <a:off x="8685000" y="21478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2766" name="AutoShape 3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2767" name="AutoShape 4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2768" name="AutoShape 3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2769" name="AutoShape 4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2770" name="AutoShape 3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2771" name="AutoShape 4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2772" name="AutoShape 3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304560</xdr:colOff>
      <xdr:row>874</xdr:row>
      <xdr:rowOff>61200</xdr:rowOff>
    </xdr:to>
    <xdr:sp>
      <xdr:nvSpPr>
        <xdr:cNvPr id="2773" name="AutoShape 4"/>
        <xdr:cNvSpPr/>
      </xdr:nvSpPr>
      <xdr:spPr>
        <a:xfrm>
          <a:off x="8685000" y="20788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2774" name="AutoShape 3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2775" name="AutoShape 4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2776" name="AutoShape 3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2777" name="AutoShape 4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2778" name="AutoShape 3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2779" name="AutoShape 4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2780" name="AutoShape 3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304560</xdr:colOff>
      <xdr:row>904</xdr:row>
      <xdr:rowOff>61560</xdr:rowOff>
    </xdr:to>
    <xdr:sp>
      <xdr:nvSpPr>
        <xdr:cNvPr id="2781" name="AutoShape 4"/>
        <xdr:cNvSpPr/>
      </xdr:nvSpPr>
      <xdr:spPr>
        <a:xfrm>
          <a:off x="8685000" y="21502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2782" name="AutoShape 3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2783" name="AutoShape 4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2784" name="AutoShape 3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2785" name="AutoShape 4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2786" name="AutoShape 3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2787" name="AutoShape 4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2788" name="AutoShape 3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04560</xdr:colOff>
      <xdr:row>905</xdr:row>
      <xdr:rowOff>61200</xdr:rowOff>
    </xdr:to>
    <xdr:sp>
      <xdr:nvSpPr>
        <xdr:cNvPr id="2789" name="AutoShape 4"/>
        <xdr:cNvSpPr/>
      </xdr:nvSpPr>
      <xdr:spPr>
        <a:xfrm>
          <a:off x="8685000" y="215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2790" name="AutoShape 3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2791" name="AutoShape 4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2792" name="AutoShape 3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2793" name="AutoShape 4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2794" name="AutoShape 3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2795" name="AutoShape 4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2796" name="AutoShape 3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04560</xdr:colOff>
      <xdr:row>906</xdr:row>
      <xdr:rowOff>61560</xdr:rowOff>
    </xdr:to>
    <xdr:sp>
      <xdr:nvSpPr>
        <xdr:cNvPr id="2797" name="AutoShape 4"/>
        <xdr:cNvSpPr/>
      </xdr:nvSpPr>
      <xdr:spPr>
        <a:xfrm>
          <a:off x="8685000" y="21550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2798" name="AutoShape 3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2799" name="AutoShape 4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2800" name="AutoShape 3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2801" name="AutoShape 4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2802" name="AutoShape 3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2803" name="AutoShape 4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2804" name="AutoShape 3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4560</xdr:colOff>
      <xdr:row>907</xdr:row>
      <xdr:rowOff>61200</xdr:rowOff>
    </xdr:to>
    <xdr:sp>
      <xdr:nvSpPr>
        <xdr:cNvPr id="2805" name="AutoShape 4"/>
        <xdr:cNvSpPr/>
      </xdr:nvSpPr>
      <xdr:spPr>
        <a:xfrm>
          <a:off x="8685000" y="21574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2806" name="AutoShape 3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2807" name="AutoShape 4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2808" name="AutoShape 3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2809" name="AutoShape 4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810" name="AutoShape 3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811" name="AutoShape 4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2812" name="AutoShape 3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4</xdr:row>
      <xdr:rowOff>0</xdr:rowOff>
    </xdr:from>
    <xdr:to>
      <xdr:col>5</xdr:col>
      <xdr:colOff>304560</xdr:colOff>
      <xdr:row>875</xdr:row>
      <xdr:rowOff>61560</xdr:rowOff>
    </xdr:to>
    <xdr:sp>
      <xdr:nvSpPr>
        <xdr:cNvPr id="2813" name="AutoShape 4"/>
        <xdr:cNvSpPr/>
      </xdr:nvSpPr>
      <xdr:spPr>
        <a:xfrm>
          <a:off x="8685000" y="20812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814" name="AutoShape 3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815" name="AutoShape 4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816" name="AutoShape 3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817" name="AutoShape 4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2818" name="AutoShape 3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2819" name="AutoShape 4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820" name="AutoShape 3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04560</xdr:colOff>
      <xdr:row>908</xdr:row>
      <xdr:rowOff>61560</xdr:rowOff>
    </xdr:to>
    <xdr:sp>
      <xdr:nvSpPr>
        <xdr:cNvPr id="2821" name="AutoShape 4"/>
        <xdr:cNvSpPr/>
      </xdr:nvSpPr>
      <xdr:spPr>
        <a:xfrm>
          <a:off x="8685000" y="21597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2822" name="AutoShape 3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2823" name="AutoShape 4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2824" name="AutoShape 3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2825" name="AutoShape 4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2826" name="AutoShape 3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2827" name="AutoShape 4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2828" name="AutoShape 3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5</xdr:row>
      <xdr:rowOff>0</xdr:rowOff>
    </xdr:from>
    <xdr:to>
      <xdr:col>5</xdr:col>
      <xdr:colOff>304560</xdr:colOff>
      <xdr:row>876</xdr:row>
      <xdr:rowOff>61200</xdr:rowOff>
    </xdr:to>
    <xdr:sp>
      <xdr:nvSpPr>
        <xdr:cNvPr id="2829" name="AutoShape 4"/>
        <xdr:cNvSpPr/>
      </xdr:nvSpPr>
      <xdr:spPr>
        <a:xfrm>
          <a:off x="8685000" y="2083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2830" name="AutoShape 3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2831" name="AutoShape 4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2832" name="AutoShape 3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2833" name="AutoShape 4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304560</xdr:colOff>
      <xdr:row>910</xdr:row>
      <xdr:rowOff>61560</xdr:rowOff>
    </xdr:to>
    <xdr:sp>
      <xdr:nvSpPr>
        <xdr:cNvPr id="2834" name="AutoShape 3"/>
        <xdr:cNvSpPr/>
      </xdr:nvSpPr>
      <xdr:spPr>
        <a:xfrm>
          <a:off x="8685000" y="2164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304560</xdr:colOff>
      <xdr:row>910</xdr:row>
      <xdr:rowOff>61560</xdr:rowOff>
    </xdr:to>
    <xdr:sp>
      <xdr:nvSpPr>
        <xdr:cNvPr id="2835" name="AutoShape 4"/>
        <xdr:cNvSpPr/>
      </xdr:nvSpPr>
      <xdr:spPr>
        <a:xfrm>
          <a:off x="8685000" y="2164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2836" name="AutoShape 3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6</xdr:row>
      <xdr:rowOff>0</xdr:rowOff>
    </xdr:from>
    <xdr:to>
      <xdr:col>5</xdr:col>
      <xdr:colOff>304560</xdr:colOff>
      <xdr:row>877</xdr:row>
      <xdr:rowOff>61560</xdr:rowOff>
    </xdr:to>
    <xdr:sp>
      <xdr:nvSpPr>
        <xdr:cNvPr id="2837" name="AutoShape 4"/>
        <xdr:cNvSpPr/>
      </xdr:nvSpPr>
      <xdr:spPr>
        <a:xfrm>
          <a:off x="8685000" y="20859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304560</xdr:colOff>
      <xdr:row>910</xdr:row>
      <xdr:rowOff>61560</xdr:rowOff>
    </xdr:to>
    <xdr:sp>
      <xdr:nvSpPr>
        <xdr:cNvPr id="2838" name="AutoShape 3"/>
        <xdr:cNvSpPr/>
      </xdr:nvSpPr>
      <xdr:spPr>
        <a:xfrm>
          <a:off x="8685000" y="2164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304560</xdr:colOff>
      <xdr:row>910</xdr:row>
      <xdr:rowOff>61560</xdr:rowOff>
    </xdr:to>
    <xdr:sp>
      <xdr:nvSpPr>
        <xdr:cNvPr id="2839" name="AutoShape 4"/>
        <xdr:cNvSpPr/>
      </xdr:nvSpPr>
      <xdr:spPr>
        <a:xfrm>
          <a:off x="8685000" y="2164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304560</xdr:colOff>
      <xdr:row>910</xdr:row>
      <xdr:rowOff>61560</xdr:rowOff>
    </xdr:to>
    <xdr:sp>
      <xdr:nvSpPr>
        <xdr:cNvPr id="2840" name="AutoShape 3"/>
        <xdr:cNvSpPr/>
      </xdr:nvSpPr>
      <xdr:spPr>
        <a:xfrm>
          <a:off x="8685000" y="2164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304560</xdr:colOff>
      <xdr:row>910</xdr:row>
      <xdr:rowOff>61560</xdr:rowOff>
    </xdr:to>
    <xdr:sp>
      <xdr:nvSpPr>
        <xdr:cNvPr id="2841" name="AutoShape 4"/>
        <xdr:cNvSpPr/>
      </xdr:nvSpPr>
      <xdr:spPr>
        <a:xfrm>
          <a:off x="8685000" y="2164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2842" name="AutoShape 3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2843" name="AutoShape 4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304560</xdr:colOff>
      <xdr:row>910</xdr:row>
      <xdr:rowOff>61560</xdr:rowOff>
    </xdr:to>
    <xdr:sp>
      <xdr:nvSpPr>
        <xdr:cNvPr id="2844" name="AutoShape 3"/>
        <xdr:cNvSpPr/>
      </xdr:nvSpPr>
      <xdr:spPr>
        <a:xfrm>
          <a:off x="8685000" y="2164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304560</xdr:colOff>
      <xdr:row>910</xdr:row>
      <xdr:rowOff>61560</xdr:rowOff>
    </xdr:to>
    <xdr:sp>
      <xdr:nvSpPr>
        <xdr:cNvPr id="2845" name="AutoShape 4"/>
        <xdr:cNvSpPr/>
      </xdr:nvSpPr>
      <xdr:spPr>
        <a:xfrm>
          <a:off x="8685000" y="21645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2846" name="AutoShape 3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2847" name="AutoShape 4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2848" name="AutoShape 3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2849" name="AutoShape 4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2850" name="AutoShape 3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2851" name="AutoShape 4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2852" name="AutoShape 3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04560</xdr:colOff>
      <xdr:row>911</xdr:row>
      <xdr:rowOff>61200</xdr:rowOff>
    </xdr:to>
    <xdr:sp>
      <xdr:nvSpPr>
        <xdr:cNvPr id="2853" name="AutoShape 4"/>
        <xdr:cNvSpPr/>
      </xdr:nvSpPr>
      <xdr:spPr>
        <a:xfrm>
          <a:off x="8685000" y="2166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2854" name="AutoShape 3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2855" name="AutoShape 4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2856" name="AutoShape 3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2857" name="AutoShape 4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2858" name="AutoShape 3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2859" name="AutoShape 4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2860" name="AutoShape 3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04560</xdr:colOff>
      <xdr:row>912</xdr:row>
      <xdr:rowOff>61560</xdr:rowOff>
    </xdr:to>
    <xdr:sp>
      <xdr:nvSpPr>
        <xdr:cNvPr id="2861" name="AutoShape 4"/>
        <xdr:cNvSpPr/>
      </xdr:nvSpPr>
      <xdr:spPr>
        <a:xfrm>
          <a:off x="8685000" y="21693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2862" name="AutoShape 3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2863" name="AutoShape 4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2864" name="AutoShape 3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2865" name="AutoShape 4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2866" name="AutoShape 3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2867" name="AutoShape 4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2868" name="AutoShape 3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304560</xdr:colOff>
      <xdr:row>909</xdr:row>
      <xdr:rowOff>61200</xdr:rowOff>
    </xdr:to>
    <xdr:sp>
      <xdr:nvSpPr>
        <xdr:cNvPr id="2869" name="AutoShape 4"/>
        <xdr:cNvSpPr/>
      </xdr:nvSpPr>
      <xdr:spPr>
        <a:xfrm>
          <a:off x="8685000" y="21621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2870" name="AutoShape 3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2871" name="AutoShape 4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2872" name="AutoShape 3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2873" name="AutoShape 4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2874" name="AutoShape 3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2875" name="AutoShape 4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2876" name="AutoShape 3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7</xdr:row>
      <xdr:rowOff>0</xdr:rowOff>
    </xdr:from>
    <xdr:to>
      <xdr:col>5</xdr:col>
      <xdr:colOff>304560</xdr:colOff>
      <xdr:row>878</xdr:row>
      <xdr:rowOff>61560</xdr:rowOff>
    </xdr:to>
    <xdr:sp>
      <xdr:nvSpPr>
        <xdr:cNvPr id="2877" name="AutoShape 4"/>
        <xdr:cNvSpPr/>
      </xdr:nvSpPr>
      <xdr:spPr>
        <a:xfrm>
          <a:off x="8685000" y="20883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2878" name="AutoShape 3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2879" name="AutoShape 4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2880" name="AutoShape 3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2881" name="AutoShape 4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2882" name="AutoShape 3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2883" name="AutoShape 4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2884" name="AutoShape 3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8</xdr:row>
      <xdr:rowOff>0</xdr:rowOff>
    </xdr:from>
    <xdr:to>
      <xdr:col>5</xdr:col>
      <xdr:colOff>304560</xdr:colOff>
      <xdr:row>879</xdr:row>
      <xdr:rowOff>61200</xdr:rowOff>
    </xdr:to>
    <xdr:sp>
      <xdr:nvSpPr>
        <xdr:cNvPr id="2885" name="AutoShape 4"/>
        <xdr:cNvSpPr/>
      </xdr:nvSpPr>
      <xdr:spPr>
        <a:xfrm>
          <a:off x="8685000" y="20907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2886" name="AutoShape 3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2887" name="AutoShape 4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2888" name="AutoShape 3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2889" name="AutoShape 4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2890" name="AutoShape 3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2891" name="AutoShape 4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2892" name="AutoShape 3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9</xdr:row>
      <xdr:rowOff>0</xdr:rowOff>
    </xdr:from>
    <xdr:to>
      <xdr:col>5</xdr:col>
      <xdr:colOff>304560</xdr:colOff>
      <xdr:row>880</xdr:row>
      <xdr:rowOff>61560</xdr:rowOff>
    </xdr:to>
    <xdr:sp>
      <xdr:nvSpPr>
        <xdr:cNvPr id="2893" name="AutoShape 4"/>
        <xdr:cNvSpPr/>
      </xdr:nvSpPr>
      <xdr:spPr>
        <a:xfrm>
          <a:off x="8685000" y="20931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2894" name="AutoShape 3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2895" name="AutoShape 4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2896" name="AutoShape 3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2897" name="AutoShape 4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2898" name="AutoShape 3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2899" name="AutoShape 4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2900" name="AutoShape 3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304560</xdr:colOff>
      <xdr:row>914</xdr:row>
      <xdr:rowOff>61200</xdr:rowOff>
    </xdr:to>
    <xdr:sp>
      <xdr:nvSpPr>
        <xdr:cNvPr id="2901" name="AutoShape 4"/>
        <xdr:cNvSpPr/>
      </xdr:nvSpPr>
      <xdr:spPr>
        <a:xfrm>
          <a:off x="8685000" y="217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2902" name="AutoShape 3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2903" name="AutoShape 4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2904" name="AutoShape 3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2905" name="AutoShape 4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2906" name="AutoShape 3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2907" name="AutoShape 4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2908" name="AutoShape 3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04560</xdr:colOff>
      <xdr:row>915</xdr:row>
      <xdr:rowOff>61560</xdr:rowOff>
    </xdr:to>
    <xdr:sp>
      <xdr:nvSpPr>
        <xdr:cNvPr id="2909" name="AutoShape 4"/>
        <xdr:cNvSpPr/>
      </xdr:nvSpPr>
      <xdr:spPr>
        <a:xfrm>
          <a:off x="8685000" y="21764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2910" name="AutoShape 3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2911" name="AutoShape 4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2912" name="AutoShape 3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2913" name="AutoShape 4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2914" name="AutoShape 3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2915" name="AutoShape 4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2916" name="AutoShape 3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304560</xdr:colOff>
      <xdr:row>916</xdr:row>
      <xdr:rowOff>61200</xdr:rowOff>
    </xdr:to>
    <xdr:sp>
      <xdr:nvSpPr>
        <xdr:cNvPr id="2917" name="AutoShape 4"/>
        <xdr:cNvSpPr/>
      </xdr:nvSpPr>
      <xdr:spPr>
        <a:xfrm>
          <a:off x="8685000" y="21788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2918" name="AutoShape 3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2919" name="AutoShape 4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2920" name="AutoShape 3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2921" name="AutoShape 4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2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2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2924" name="AutoShape 3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04560</xdr:colOff>
      <xdr:row>917</xdr:row>
      <xdr:rowOff>61560</xdr:rowOff>
    </xdr:to>
    <xdr:sp>
      <xdr:nvSpPr>
        <xdr:cNvPr id="2925" name="AutoShape 4"/>
        <xdr:cNvSpPr/>
      </xdr:nvSpPr>
      <xdr:spPr>
        <a:xfrm>
          <a:off x="8685000" y="21812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2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2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2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2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3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4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5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6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7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8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299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0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1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2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3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4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5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6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7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8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09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0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1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6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7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2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3130" name="AutoShape 3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3131" name="AutoShape 4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32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133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3134" name="AutoShape 3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3135" name="AutoShape 4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3136" name="AutoShape 3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3137" name="AutoShape 4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3138" name="AutoShape 3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3139" name="AutoShape 4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3140" name="AutoShape 3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04560</xdr:colOff>
      <xdr:row>918</xdr:row>
      <xdr:rowOff>61200</xdr:rowOff>
    </xdr:to>
    <xdr:sp>
      <xdr:nvSpPr>
        <xdr:cNvPr id="3141" name="AutoShape 4"/>
        <xdr:cNvSpPr/>
      </xdr:nvSpPr>
      <xdr:spPr>
        <a:xfrm>
          <a:off x="8685000" y="21836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3142" name="AutoShape 3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3143" name="AutoShape 4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3144" name="AutoShape 3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3145" name="AutoShape 4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3146" name="AutoShape 3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3147" name="AutoShape 4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3148" name="AutoShape 3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04560</xdr:colOff>
      <xdr:row>919</xdr:row>
      <xdr:rowOff>61560</xdr:rowOff>
    </xdr:to>
    <xdr:sp>
      <xdr:nvSpPr>
        <xdr:cNvPr id="3149" name="AutoShape 4"/>
        <xdr:cNvSpPr/>
      </xdr:nvSpPr>
      <xdr:spPr>
        <a:xfrm>
          <a:off x="8685000" y="21859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3150" name="AutoShape 3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3151" name="AutoShape 4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3152" name="AutoShape 3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3153" name="AutoShape 4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3154" name="AutoShape 3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3155" name="AutoShape 4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3156" name="AutoShape 3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04560</xdr:colOff>
      <xdr:row>922</xdr:row>
      <xdr:rowOff>61200</xdr:rowOff>
    </xdr:to>
    <xdr:sp>
      <xdr:nvSpPr>
        <xdr:cNvPr id="3157" name="AutoShape 4"/>
        <xdr:cNvSpPr/>
      </xdr:nvSpPr>
      <xdr:spPr>
        <a:xfrm>
          <a:off x="8685000" y="21931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3158" name="AutoShape 3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3159" name="AutoShape 4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3160" name="AutoShape 3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3161" name="AutoShape 4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3162" name="AutoShape 3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3163" name="AutoShape 4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3164" name="AutoShape 3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04560</xdr:colOff>
      <xdr:row>923</xdr:row>
      <xdr:rowOff>61560</xdr:rowOff>
    </xdr:to>
    <xdr:sp>
      <xdr:nvSpPr>
        <xdr:cNvPr id="3165" name="AutoShape 4"/>
        <xdr:cNvSpPr/>
      </xdr:nvSpPr>
      <xdr:spPr>
        <a:xfrm>
          <a:off x="8685000" y="21955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3166" name="AutoShape 3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3167" name="AutoShape 4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3168" name="AutoShape 3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3169" name="AutoShape 4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3170" name="AutoShape 3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3171" name="AutoShape 4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3172" name="AutoShape 3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04560</xdr:colOff>
      <xdr:row>924</xdr:row>
      <xdr:rowOff>61200</xdr:rowOff>
    </xdr:to>
    <xdr:sp>
      <xdr:nvSpPr>
        <xdr:cNvPr id="3173" name="AutoShape 4"/>
        <xdr:cNvSpPr/>
      </xdr:nvSpPr>
      <xdr:spPr>
        <a:xfrm>
          <a:off x="8685000" y="2197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3174" name="AutoShape 3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3175" name="AutoShape 4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3176" name="AutoShape 3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3177" name="AutoShape 4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3178" name="AutoShape 3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3179" name="AutoShape 4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3180" name="AutoShape 3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04560</xdr:colOff>
      <xdr:row>925</xdr:row>
      <xdr:rowOff>61560</xdr:rowOff>
    </xdr:to>
    <xdr:sp>
      <xdr:nvSpPr>
        <xdr:cNvPr id="3181" name="AutoShape 4"/>
        <xdr:cNvSpPr/>
      </xdr:nvSpPr>
      <xdr:spPr>
        <a:xfrm>
          <a:off x="8685000" y="22002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3182" name="AutoShape 3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3183" name="AutoShape 4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3184" name="AutoShape 3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3185" name="AutoShape 4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3186" name="AutoShape 3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3187" name="AutoShape 4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3188" name="AutoShape 3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04560</xdr:colOff>
      <xdr:row>920</xdr:row>
      <xdr:rowOff>61200</xdr:rowOff>
    </xdr:to>
    <xdr:sp>
      <xdr:nvSpPr>
        <xdr:cNvPr id="3189" name="AutoShape 4"/>
        <xdr:cNvSpPr/>
      </xdr:nvSpPr>
      <xdr:spPr>
        <a:xfrm>
          <a:off x="8685000" y="21883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3190" name="AutoShape 3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3191" name="AutoShape 4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3192" name="AutoShape 3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3193" name="AutoShape 4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3194" name="AutoShape 3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3195" name="AutoShape 4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3196" name="AutoShape 3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04560</xdr:colOff>
      <xdr:row>921</xdr:row>
      <xdr:rowOff>61560</xdr:rowOff>
    </xdr:to>
    <xdr:sp>
      <xdr:nvSpPr>
        <xdr:cNvPr id="3197" name="AutoShape 4"/>
        <xdr:cNvSpPr/>
      </xdr:nvSpPr>
      <xdr:spPr>
        <a:xfrm>
          <a:off x="8685000" y="2190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3198" name="AutoShape 3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3199" name="AutoShape 4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3200" name="AutoShape 3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3201" name="AutoShape 4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3202" name="AutoShape 3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3203" name="AutoShape 4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3204" name="AutoShape 3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04560</xdr:colOff>
      <xdr:row>926</xdr:row>
      <xdr:rowOff>61560</xdr:rowOff>
    </xdr:to>
    <xdr:sp>
      <xdr:nvSpPr>
        <xdr:cNvPr id="3205" name="AutoShape 4"/>
        <xdr:cNvSpPr/>
      </xdr:nvSpPr>
      <xdr:spPr>
        <a:xfrm>
          <a:off x="8685000" y="22026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3206" name="AutoShape 3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3207" name="AutoShape 4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3208" name="AutoShape 3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3209" name="AutoShape 4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3210" name="AutoShape 3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3211" name="AutoShape 4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3212" name="AutoShape 3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04560</xdr:colOff>
      <xdr:row>927</xdr:row>
      <xdr:rowOff>61200</xdr:rowOff>
    </xdr:to>
    <xdr:sp>
      <xdr:nvSpPr>
        <xdr:cNvPr id="3213" name="AutoShape 4"/>
        <xdr:cNvSpPr/>
      </xdr:nvSpPr>
      <xdr:spPr>
        <a:xfrm>
          <a:off x="8685000" y="2205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3214" name="AutoShape 3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3215" name="AutoShape 4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3216" name="AutoShape 3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3217" name="AutoShape 4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3218" name="AutoShape 3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3219" name="AutoShape 4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3220" name="AutoShape 3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04560</xdr:colOff>
      <xdr:row>928</xdr:row>
      <xdr:rowOff>61560</xdr:rowOff>
    </xdr:to>
    <xdr:sp>
      <xdr:nvSpPr>
        <xdr:cNvPr id="3221" name="AutoShape 4"/>
        <xdr:cNvSpPr/>
      </xdr:nvSpPr>
      <xdr:spPr>
        <a:xfrm>
          <a:off x="8685000" y="22074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3222" name="AutoShape 3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3223" name="AutoShape 4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3224" name="AutoShape 3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3225" name="AutoShape 4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3226" name="AutoShape 3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3227" name="AutoShape 4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3228" name="AutoShape 3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04560</xdr:colOff>
      <xdr:row>929</xdr:row>
      <xdr:rowOff>61200</xdr:rowOff>
    </xdr:to>
    <xdr:sp>
      <xdr:nvSpPr>
        <xdr:cNvPr id="3229" name="AutoShape 4"/>
        <xdr:cNvSpPr/>
      </xdr:nvSpPr>
      <xdr:spPr>
        <a:xfrm>
          <a:off x="8685000" y="22097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3230" name="AutoShape 3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3231" name="AutoShape 4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3232" name="AutoShape 3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3233" name="AutoShape 4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3234" name="AutoShape 3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3235" name="AutoShape 4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3236" name="AutoShape 3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04560</xdr:colOff>
      <xdr:row>930</xdr:row>
      <xdr:rowOff>61560</xdr:rowOff>
    </xdr:to>
    <xdr:sp>
      <xdr:nvSpPr>
        <xdr:cNvPr id="3237" name="AutoShape 4"/>
        <xdr:cNvSpPr/>
      </xdr:nvSpPr>
      <xdr:spPr>
        <a:xfrm>
          <a:off x="8685000" y="2212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3238" name="AutoShape 3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3239" name="AutoShape 4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3240" name="AutoShape 3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3241" name="AutoShape 4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3242" name="AutoShape 3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3243" name="AutoShape 4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3244" name="AutoShape 3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04560</xdr:colOff>
      <xdr:row>931</xdr:row>
      <xdr:rowOff>61200</xdr:rowOff>
    </xdr:to>
    <xdr:sp>
      <xdr:nvSpPr>
        <xdr:cNvPr id="3245" name="AutoShape 4"/>
        <xdr:cNvSpPr/>
      </xdr:nvSpPr>
      <xdr:spPr>
        <a:xfrm>
          <a:off x="8685000" y="22145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3246" name="AutoShape 3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3247" name="AutoShape 4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3248" name="AutoShape 3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3249" name="AutoShape 4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3250" name="AutoShape 3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3251" name="AutoShape 4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3252" name="AutoShape 3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04560</xdr:colOff>
      <xdr:row>932</xdr:row>
      <xdr:rowOff>61560</xdr:rowOff>
    </xdr:to>
    <xdr:sp>
      <xdr:nvSpPr>
        <xdr:cNvPr id="3253" name="AutoShape 4"/>
        <xdr:cNvSpPr/>
      </xdr:nvSpPr>
      <xdr:spPr>
        <a:xfrm>
          <a:off x="8685000" y="22169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3254" name="AutoShape 3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3255" name="AutoShape 4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3256" name="AutoShape 3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3257" name="AutoShape 4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3258" name="AutoShape 3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3259" name="AutoShape 4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3260" name="AutoShape 3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304560</xdr:colOff>
      <xdr:row>940</xdr:row>
      <xdr:rowOff>61200</xdr:rowOff>
    </xdr:to>
    <xdr:sp>
      <xdr:nvSpPr>
        <xdr:cNvPr id="3261" name="AutoShape 4"/>
        <xdr:cNvSpPr/>
      </xdr:nvSpPr>
      <xdr:spPr>
        <a:xfrm>
          <a:off x="8685000" y="22359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3262" name="AutoShape 3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3263" name="AutoShape 4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3264" name="AutoShape 3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3265" name="AutoShape 4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3266" name="AutoShape 3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3267" name="AutoShape 4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3268" name="AutoShape 3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2</xdr:row>
      <xdr:rowOff>0</xdr:rowOff>
    </xdr:from>
    <xdr:to>
      <xdr:col>5</xdr:col>
      <xdr:colOff>304560</xdr:colOff>
      <xdr:row>933</xdr:row>
      <xdr:rowOff>61200</xdr:rowOff>
    </xdr:to>
    <xdr:sp>
      <xdr:nvSpPr>
        <xdr:cNvPr id="3269" name="AutoShape 4"/>
        <xdr:cNvSpPr/>
      </xdr:nvSpPr>
      <xdr:spPr>
        <a:xfrm>
          <a:off x="8685000" y="221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3270" name="AutoShape 3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3271" name="AutoShape 4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3272" name="AutoShape 3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3273" name="AutoShape 4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3274" name="AutoShape 3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3275" name="AutoShape 4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3276" name="AutoShape 3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304560</xdr:colOff>
      <xdr:row>934</xdr:row>
      <xdr:rowOff>61560</xdr:rowOff>
    </xdr:to>
    <xdr:sp>
      <xdr:nvSpPr>
        <xdr:cNvPr id="3277" name="AutoShape 4"/>
        <xdr:cNvSpPr/>
      </xdr:nvSpPr>
      <xdr:spPr>
        <a:xfrm>
          <a:off x="8685000" y="22217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3278" name="AutoShape 3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3279" name="AutoShape 4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3280" name="AutoShape 3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3281" name="AutoShape 4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3282" name="AutoShape 3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3283" name="AutoShape 4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3284" name="AutoShape 3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4</xdr:row>
      <xdr:rowOff>0</xdr:rowOff>
    </xdr:from>
    <xdr:to>
      <xdr:col>5</xdr:col>
      <xdr:colOff>304560</xdr:colOff>
      <xdr:row>935</xdr:row>
      <xdr:rowOff>61200</xdr:rowOff>
    </xdr:to>
    <xdr:sp>
      <xdr:nvSpPr>
        <xdr:cNvPr id="3285" name="AutoShape 4"/>
        <xdr:cNvSpPr/>
      </xdr:nvSpPr>
      <xdr:spPr>
        <a:xfrm>
          <a:off x="8685000" y="22240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3286" name="AutoShape 3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3287" name="AutoShape 4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3288" name="AutoShape 3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3289" name="AutoShape 4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3290" name="AutoShape 3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3291" name="AutoShape 4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3292" name="AutoShape 3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5</xdr:row>
      <xdr:rowOff>0</xdr:rowOff>
    </xdr:from>
    <xdr:to>
      <xdr:col>5</xdr:col>
      <xdr:colOff>304560</xdr:colOff>
      <xdr:row>936</xdr:row>
      <xdr:rowOff>61560</xdr:rowOff>
    </xdr:to>
    <xdr:sp>
      <xdr:nvSpPr>
        <xdr:cNvPr id="3293" name="AutoShape 4"/>
        <xdr:cNvSpPr/>
      </xdr:nvSpPr>
      <xdr:spPr>
        <a:xfrm>
          <a:off x="8685000" y="22264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3294" name="AutoShape 3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3295" name="AutoShape 4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3296" name="AutoShape 3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3297" name="AutoShape 4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3298" name="AutoShape 3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3299" name="AutoShape 4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3300" name="AutoShape 3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6</xdr:row>
      <xdr:rowOff>0</xdr:rowOff>
    </xdr:from>
    <xdr:to>
      <xdr:col>5</xdr:col>
      <xdr:colOff>304560</xdr:colOff>
      <xdr:row>937</xdr:row>
      <xdr:rowOff>61560</xdr:rowOff>
    </xdr:to>
    <xdr:sp>
      <xdr:nvSpPr>
        <xdr:cNvPr id="3301" name="AutoShape 4"/>
        <xdr:cNvSpPr/>
      </xdr:nvSpPr>
      <xdr:spPr>
        <a:xfrm>
          <a:off x="8685000" y="22288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3302" name="AutoShape 3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3303" name="AutoShape 4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3304" name="AutoShape 3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3305" name="AutoShape 4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306" name="AutoShape 3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307" name="AutoShape 4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3308" name="AutoShape 3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304560</xdr:colOff>
      <xdr:row>938</xdr:row>
      <xdr:rowOff>61200</xdr:rowOff>
    </xdr:to>
    <xdr:sp>
      <xdr:nvSpPr>
        <xdr:cNvPr id="3309" name="AutoShape 4"/>
        <xdr:cNvSpPr/>
      </xdr:nvSpPr>
      <xdr:spPr>
        <a:xfrm>
          <a:off x="8685000" y="22312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310" name="AutoShape 3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311" name="AutoShape 4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312" name="AutoShape 3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313" name="AutoShape 4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31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31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316" name="AutoShape 3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8</xdr:row>
      <xdr:rowOff>0</xdr:rowOff>
    </xdr:from>
    <xdr:to>
      <xdr:col>5</xdr:col>
      <xdr:colOff>304560</xdr:colOff>
      <xdr:row>939</xdr:row>
      <xdr:rowOff>61560</xdr:rowOff>
    </xdr:to>
    <xdr:sp>
      <xdr:nvSpPr>
        <xdr:cNvPr id="3317" name="AutoShape 4"/>
        <xdr:cNvSpPr/>
      </xdr:nvSpPr>
      <xdr:spPr>
        <a:xfrm>
          <a:off x="8685000" y="22336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318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319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320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321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3322" name="AutoShape 3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3323" name="AutoShape 4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324" name="AutoShape 3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61560</xdr:rowOff>
    </xdr:to>
    <xdr:sp>
      <xdr:nvSpPr>
        <xdr:cNvPr id="3325" name="AutoShape 4"/>
        <xdr:cNvSpPr/>
      </xdr:nvSpPr>
      <xdr:spPr>
        <a:xfrm>
          <a:off x="8685000" y="8620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3326" name="AutoShape 3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3327" name="AutoShape 4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3328" name="AutoShape 3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3329" name="AutoShape 4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3330" name="AutoShape 3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3331" name="AutoShape 4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3332" name="AutoShape 3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61200</xdr:rowOff>
    </xdr:to>
    <xdr:sp>
      <xdr:nvSpPr>
        <xdr:cNvPr id="3333" name="AutoShape 4"/>
        <xdr:cNvSpPr/>
      </xdr:nvSpPr>
      <xdr:spPr>
        <a:xfrm>
          <a:off x="8685000" y="8643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3334" name="AutoShape 3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3335" name="AutoShape 4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3336" name="AutoShape 3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3337" name="AutoShape 4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3338" name="AutoShape 3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3339" name="AutoShape 4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3340" name="AutoShape 3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61560</xdr:rowOff>
    </xdr:to>
    <xdr:sp>
      <xdr:nvSpPr>
        <xdr:cNvPr id="3341" name="AutoShape 4"/>
        <xdr:cNvSpPr/>
      </xdr:nvSpPr>
      <xdr:spPr>
        <a:xfrm>
          <a:off x="8685000" y="866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3342" name="AutoShape 3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3343" name="AutoShape 4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3344" name="AutoShape 3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3345" name="AutoShape 4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3346" name="AutoShape 3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3347" name="AutoShape 4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3348" name="AutoShape 3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61200</xdr:rowOff>
    </xdr:to>
    <xdr:sp>
      <xdr:nvSpPr>
        <xdr:cNvPr id="3349" name="AutoShape 4"/>
        <xdr:cNvSpPr/>
      </xdr:nvSpPr>
      <xdr:spPr>
        <a:xfrm>
          <a:off x="8685000" y="8691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3350" name="AutoShape 3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3351" name="AutoShape 4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3352" name="AutoShape 3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3353" name="AutoShape 4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3354" name="AutoShape 3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3355" name="AutoShape 4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3356" name="AutoShape 3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61560</xdr:rowOff>
    </xdr:to>
    <xdr:sp>
      <xdr:nvSpPr>
        <xdr:cNvPr id="3357" name="AutoShape 4"/>
        <xdr:cNvSpPr/>
      </xdr:nvSpPr>
      <xdr:spPr>
        <a:xfrm>
          <a:off x="8685000" y="8715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3358" name="AutoShape 3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3359" name="AutoShape 4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3360" name="AutoShape 3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3361" name="AutoShape 4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3362" name="AutoShape 3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3363" name="AutoShape 4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3364" name="AutoShape 3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61200</xdr:rowOff>
    </xdr:to>
    <xdr:sp>
      <xdr:nvSpPr>
        <xdr:cNvPr id="3365" name="AutoShape 4"/>
        <xdr:cNvSpPr/>
      </xdr:nvSpPr>
      <xdr:spPr>
        <a:xfrm>
          <a:off x="868500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3366" name="AutoShape 3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3367" name="AutoShape 4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3368" name="AutoShape 3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3369" name="AutoShape 4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3370" name="AutoShape 3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3371" name="AutoShape 4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3372" name="AutoShape 3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61560</xdr:rowOff>
    </xdr:to>
    <xdr:sp>
      <xdr:nvSpPr>
        <xdr:cNvPr id="3373" name="AutoShape 4"/>
        <xdr:cNvSpPr/>
      </xdr:nvSpPr>
      <xdr:spPr>
        <a:xfrm>
          <a:off x="8685000" y="8763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3374" name="AutoShape 3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3375" name="AutoShape 4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3376" name="AutoShape 3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3377" name="AutoShape 4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61560</xdr:rowOff>
    </xdr:to>
    <xdr:sp>
      <xdr:nvSpPr>
        <xdr:cNvPr id="3378" name="AutoShape 3"/>
        <xdr:cNvSpPr/>
      </xdr:nvSpPr>
      <xdr:spPr>
        <a:xfrm>
          <a:off x="8685000" y="881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61560</xdr:rowOff>
    </xdr:to>
    <xdr:sp>
      <xdr:nvSpPr>
        <xdr:cNvPr id="3379" name="AutoShape 4"/>
        <xdr:cNvSpPr/>
      </xdr:nvSpPr>
      <xdr:spPr>
        <a:xfrm>
          <a:off x="8685000" y="881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3380" name="AutoShape 3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61200</xdr:rowOff>
    </xdr:to>
    <xdr:sp>
      <xdr:nvSpPr>
        <xdr:cNvPr id="3381" name="AutoShape 4"/>
        <xdr:cNvSpPr/>
      </xdr:nvSpPr>
      <xdr:spPr>
        <a:xfrm>
          <a:off x="8685000" y="8786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61560</xdr:rowOff>
    </xdr:to>
    <xdr:sp>
      <xdr:nvSpPr>
        <xdr:cNvPr id="3382" name="AutoShape 3"/>
        <xdr:cNvSpPr/>
      </xdr:nvSpPr>
      <xdr:spPr>
        <a:xfrm>
          <a:off x="8685000" y="881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61560</xdr:rowOff>
    </xdr:to>
    <xdr:sp>
      <xdr:nvSpPr>
        <xdr:cNvPr id="3383" name="AutoShape 4"/>
        <xdr:cNvSpPr/>
      </xdr:nvSpPr>
      <xdr:spPr>
        <a:xfrm>
          <a:off x="8685000" y="881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61560</xdr:rowOff>
    </xdr:to>
    <xdr:sp>
      <xdr:nvSpPr>
        <xdr:cNvPr id="3384" name="AutoShape 3"/>
        <xdr:cNvSpPr/>
      </xdr:nvSpPr>
      <xdr:spPr>
        <a:xfrm>
          <a:off x="8685000" y="881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61560</xdr:rowOff>
    </xdr:to>
    <xdr:sp>
      <xdr:nvSpPr>
        <xdr:cNvPr id="3385" name="AutoShape 4"/>
        <xdr:cNvSpPr/>
      </xdr:nvSpPr>
      <xdr:spPr>
        <a:xfrm>
          <a:off x="8685000" y="881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61200</xdr:rowOff>
    </xdr:to>
    <xdr:sp>
      <xdr:nvSpPr>
        <xdr:cNvPr id="3386" name="AutoShape 3"/>
        <xdr:cNvSpPr/>
      </xdr:nvSpPr>
      <xdr:spPr>
        <a:xfrm>
          <a:off x="8685000" y="883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61200</xdr:rowOff>
    </xdr:to>
    <xdr:sp>
      <xdr:nvSpPr>
        <xdr:cNvPr id="3387" name="AutoShape 4"/>
        <xdr:cNvSpPr/>
      </xdr:nvSpPr>
      <xdr:spPr>
        <a:xfrm>
          <a:off x="8685000" y="883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61560</xdr:rowOff>
    </xdr:to>
    <xdr:sp>
      <xdr:nvSpPr>
        <xdr:cNvPr id="3388" name="AutoShape 3"/>
        <xdr:cNvSpPr/>
      </xdr:nvSpPr>
      <xdr:spPr>
        <a:xfrm>
          <a:off x="8685000" y="881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61560</xdr:rowOff>
    </xdr:to>
    <xdr:sp>
      <xdr:nvSpPr>
        <xdr:cNvPr id="3389" name="AutoShape 4"/>
        <xdr:cNvSpPr/>
      </xdr:nvSpPr>
      <xdr:spPr>
        <a:xfrm>
          <a:off x="8685000" y="881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61200</xdr:rowOff>
    </xdr:to>
    <xdr:sp>
      <xdr:nvSpPr>
        <xdr:cNvPr id="3390" name="AutoShape 3"/>
        <xdr:cNvSpPr/>
      </xdr:nvSpPr>
      <xdr:spPr>
        <a:xfrm>
          <a:off x="8685000" y="883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61200</xdr:rowOff>
    </xdr:to>
    <xdr:sp>
      <xdr:nvSpPr>
        <xdr:cNvPr id="3391" name="AutoShape 4"/>
        <xdr:cNvSpPr/>
      </xdr:nvSpPr>
      <xdr:spPr>
        <a:xfrm>
          <a:off x="8685000" y="883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61200</xdr:rowOff>
    </xdr:to>
    <xdr:sp>
      <xdr:nvSpPr>
        <xdr:cNvPr id="3392" name="AutoShape 3"/>
        <xdr:cNvSpPr/>
      </xdr:nvSpPr>
      <xdr:spPr>
        <a:xfrm>
          <a:off x="8685000" y="883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61200</xdr:rowOff>
    </xdr:to>
    <xdr:sp>
      <xdr:nvSpPr>
        <xdr:cNvPr id="3393" name="AutoShape 4"/>
        <xdr:cNvSpPr/>
      </xdr:nvSpPr>
      <xdr:spPr>
        <a:xfrm>
          <a:off x="8685000" y="883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3394" name="AutoShape 3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3395" name="AutoShape 4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61200</xdr:rowOff>
    </xdr:to>
    <xdr:sp>
      <xdr:nvSpPr>
        <xdr:cNvPr id="3396" name="AutoShape 3"/>
        <xdr:cNvSpPr/>
      </xdr:nvSpPr>
      <xdr:spPr>
        <a:xfrm>
          <a:off x="8685000" y="883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61200</xdr:rowOff>
    </xdr:to>
    <xdr:sp>
      <xdr:nvSpPr>
        <xdr:cNvPr id="3397" name="AutoShape 4"/>
        <xdr:cNvSpPr/>
      </xdr:nvSpPr>
      <xdr:spPr>
        <a:xfrm>
          <a:off x="8685000" y="8834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3398" name="AutoShape 3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3399" name="AutoShape 4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3400" name="AutoShape 3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3401" name="AutoShape 4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61560</xdr:rowOff>
    </xdr:to>
    <xdr:sp>
      <xdr:nvSpPr>
        <xdr:cNvPr id="3402" name="AutoShape 3"/>
        <xdr:cNvSpPr/>
      </xdr:nvSpPr>
      <xdr:spPr>
        <a:xfrm>
          <a:off x="8685000" y="888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61560</xdr:rowOff>
    </xdr:to>
    <xdr:sp>
      <xdr:nvSpPr>
        <xdr:cNvPr id="3403" name="AutoShape 4"/>
        <xdr:cNvSpPr/>
      </xdr:nvSpPr>
      <xdr:spPr>
        <a:xfrm>
          <a:off x="8685000" y="888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3404" name="AutoShape 3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61560</xdr:rowOff>
    </xdr:to>
    <xdr:sp>
      <xdr:nvSpPr>
        <xdr:cNvPr id="3405" name="AutoShape 4"/>
        <xdr:cNvSpPr/>
      </xdr:nvSpPr>
      <xdr:spPr>
        <a:xfrm>
          <a:off x="8685000" y="8858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61560</xdr:rowOff>
    </xdr:to>
    <xdr:sp>
      <xdr:nvSpPr>
        <xdr:cNvPr id="3406" name="AutoShape 3"/>
        <xdr:cNvSpPr/>
      </xdr:nvSpPr>
      <xdr:spPr>
        <a:xfrm>
          <a:off x="8685000" y="888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61560</xdr:rowOff>
    </xdr:to>
    <xdr:sp>
      <xdr:nvSpPr>
        <xdr:cNvPr id="3407" name="AutoShape 4"/>
        <xdr:cNvSpPr/>
      </xdr:nvSpPr>
      <xdr:spPr>
        <a:xfrm>
          <a:off x="8685000" y="888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61560</xdr:rowOff>
    </xdr:to>
    <xdr:sp>
      <xdr:nvSpPr>
        <xdr:cNvPr id="3408" name="AutoShape 3"/>
        <xdr:cNvSpPr/>
      </xdr:nvSpPr>
      <xdr:spPr>
        <a:xfrm>
          <a:off x="8685000" y="888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61560</xdr:rowOff>
    </xdr:to>
    <xdr:sp>
      <xdr:nvSpPr>
        <xdr:cNvPr id="3409" name="AutoShape 4"/>
        <xdr:cNvSpPr/>
      </xdr:nvSpPr>
      <xdr:spPr>
        <a:xfrm>
          <a:off x="8685000" y="888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6160</xdr:colOff>
      <xdr:row>12</xdr:row>
      <xdr:rowOff>127080</xdr:rowOff>
    </xdr:from>
    <xdr:to>
      <xdr:col>8</xdr:col>
      <xdr:colOff>9720</xdr:colOff>
      <xdr:row>17</xdr:row>
      <xdr:rowOff>4320</xdr:rowOff>
    </xdr:to>
    <xdr:pic>
      <xdr:nvPicPr>
        <xdr:cNvPr id="3410" name="Obrázek 1" descr=""/>
        <xdr:cNvPicPr/>
      </xdr:nvPicPr>
      <xdr:blipFill>
        <a:blip r:embed="rId1"/>
        <a:stretch/>
      </xdr:blipFill>
      <xdr:spPr>
        <a:xfrm>
          <a:off x="7080840" y="2184480"/>
          <a:ext cx="9964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6920</xdr:colOff>
      <xdr:row>19</xdr:row>
      <xdr:rowOff>5760</xdr:rowOff>
    </xdr:from>
    <xdr:to>
      <xdr:col>8</xdr:col>
      <xdr:colOff>194760</xdr:colOff>
      <xdr:row>24</xdr:row>
      <xdr:rowOff>90720</xdr:rowOff>
    </xdr:to>
    <xdr:pic>
      <xdr:nvPicPr>
        <xdr:cNvPr id="3411" name="Obrázek 2" descr=""/>
        <xdr:cNvPicPr/>
      </xdr:nvPicPr>
      <xdr:blipFill>
        <a:blip r:embed="rId2"/>
        <a:stretch/>
      </xdr:blipFill>
      <xdr:spPr>
        <a:xfrm>
          <a:off x="7041600" y="3282480"/>
          <a:ext cx="1220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0</xdr:colOff>
      <xdr:row>2</xdr:row>
      <xdr:rowOff>33840</xdr:rowOff>
    </xdr:from>
    <xdr:to>
      <xdr:col>8</xdr:col>
      <xdr:colOff>105120</xdr:colOff>
      <xdr:row>7</xdr:row>
      <xdr:rowOff>110880</xdr:rowOff>
    </xdr:to>
    <xdr:pic>
      <xdr:nvPicPr>
        <xdr:cNvPr id="3412" name="Obrázek 3" descr=""/>
        <xdr:cNvPicPr/>
      </xdr:nvPicPr>
      <xdr:blipFill>
        <a:blip r:embed="rId3"/>
        <a:stretch/>
      </xdr:blipFill>
      <xdr:spPr>
        <a:xfrm>
          <a:off x="6952680" y="376920"/>
          <a:ext cx="1220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000</xdr:colOff>
      <xdr:row>63</xdr:row>
      <xdr:rowOff>79560</xdr:rowOff>
    </xdr:from>
    <xdr:to>
      <xdr:col>7</xdr:col>
      <xdr:colOff>212400</xdr:colOff>
      <xdr:row>65</xdr:row>
      <xdr:rowOff>120240</xdr:rowOff>
    </xdr:to>
    <xdr:pic>
      <xdr:nvPicPr>
        <xdr:cNvPr id="3413" name="Obrázek 4" descr=""/>
        <xdr:cNvPicPr/>
      </xdr:nvPicPr>
      <xdr:blipFill>
        <a:blip r:embed="rId4"/>
        <a:stretch/>
      </xdr:blipFill>
      <xdr:spPr>
        <a:xfrm>
          <a:off x="7060680" y="11109600"/>
          <a:ext cx="6080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63</xdr:row>
      <xdr:rowOff>2520</xdr:rowOff>
    </xdr:from>
    <xdr:to>
      <xdr:col>8</xdr:col>
      <xdr:colOff>464400</xdr:colOff>
      <xdr:row>65</xdr:row>
      <xdr:rowOff>122760</xdr:rowOff>
    </xdr:to>
    <xdr:pic>
      <xdr:nvPicPr>
        <xdr:cNvPr id="3414" name="Obrázek 5" descr=""/>
        <xdr:cNvPicPr/>
      </xdr:nvPicPr>
      <xdr:blipFill>
        <a:blip r:embed="rId5"/>
        <a:stretch/>
      </xdr:blipFill>
      <xdr:spPr>
        <a:xfrm>
          <a:off x="7957800" y="11032560"/>
          <a:ext cx="5742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760</xdr:colOff>
      <xdr:row>58</xdr:row>
      <xdr:rowOff>111600</xdr:rowOff>
    </xdr:from>
    <xdr:to>
      <xdr:col>7</xdr:col>
      <xdr:colOff>347760</xdr:colOff>
      <xdr:row>61</xdr:row>
      <xdr:rowOff>136440</xdr:rowOff>
    </xdr:to>
    <xdr:pic>
      <xdr:nvPicPr>
        <xdr:cNvPr id="3415" name="Obrázek 6" descr=""/>
        <xdr:cNvPicPr/>
      </xdr:nvPicPr>
      <xdr:blipFill>
        <a:blip r:embed="rId6"/>
        <a:stretch/>
      </xdr:blipFill>
      <xdr:spPr>
        <a:xfrm>
          <a:off x="7003440" y="10284480"/>
          <a:ext cx="80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7040</xdr:colOff>
      <xdr:row>58</xdr:row>
      <xdr:rowOff>126000</xdr:rowOff>
    </xdr:from>
    <xdr:to>
      <xdr:col>8</xdr:col>
      <xdr:colOff>488160</xdr:colOff>
      <xdr:row>61</xdr:row>
      <xdr:rowOff>97560</xdr:rowOff>
    </xdr:to>
    <xdr:pic>
      <xdr:nvPicPr>
        <xdr:cNvPr id="3416" name="Obrázek 7" descr=""/>
        <xdr:cNvPicPr/>
      </xdr:nvPicPr>
      <xdr:blipFill>
        <a:blip r:embed="rId7"/>
        <a:stretch/>
      </xdr:blipFill>
      <xdr:spPr>
        <a:xfrm>
          <a:off x="7983360" y="10298880"/>
          <a:ext cx="572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27</xdr:row>
      <xdr:rowOff>41760</xdr:rowOff>
    </xdr:from>
    <xdr:to>
      <xdr:col>7</xdr:col>
      <xdr:colOff>440640</xdr:colOff>
      <xdr:row>30</xdr:row>
      <xdr:rowOff>135720</xdr:rowOff>
    </xdr:to>
    <xdr:pic>
      <xdr:nvPicPr>
        <xdr:cNvPr id="3417" name="Obrázek 8" descr=""/>
        <xdr:cNvPicPr/>
      </xdr:nvPicPr>
      <xdr:blipFill>
        <a:blip r:embed="rId8"/>
        <a:stretch/>
      </xdr:blipFill>
      <xdr:spPr>
        <a:xfrm>
          <a:off x="6940080" y="4690080"/>
          <a:ext cx="9568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1</xdr:row>
      <xdr:rowOff>118800</xdr:rowOff>
    </xdr:from>
    <xdr:to>
      <xdr:col>7</xdr:col>
      <xdr:colOff>266760</xdr:colOff>
      <xdr:row>34</xdr:row>
      <xdr:rowOff>123480</xdr:rowOff>
    </xdr:to>
    <xdr:pic>
      <xdr:nvPicPr>
        <xdr:cNvPr id="3418" name="Obrázek 9" descr=""/>
        <xdr:cNvPicPr/>
      </xdr:nvPicPr>
      <xdr:blipFill>
        <a:blip r:embed="rId9"/>
        <a:stretch/>
      </xdr:blipFill>
      <xdr:spPr>
        <a:xfrm>
          <a:off x="6996960" y="5452920"/>
          <a:ext cx="72612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760</xdr:colOff>
      <xdr:row>81</xdr:row>
      <xdr:rowOff>123120</xdr:rowOff>
    </xdr:from>
    <xdr:to>
      <xdr:col>7</xdr:col>
      <xdr:colOff>231480</xdr:colOff>
      <xdr:row>83</xdr:row>
      <xdr:rowOff>131760</xdr:rowOff>
    </xdr:to>
    <xdr:pic>
      <xdr:nvPicPr>
        <xdr:cNvPr id="3419" name="Obrázek 10" descr=""/>
        <xdr:cNvPicPr/>
      </xdr:nvPicPr>
      <xdr:blipFill>
        <a:blip r:embed="rId10"/>
        <a:stretch/>
      </xdr:blipFill>
      <xdr:spPr>
        <a:xfrm>
          <a:off x="7003440" y="14239080"/>
          <a:ext cx="684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74</xdr:row>
      <xdr:rowOff>88560</xdr:rowOff>
    </xdr:from>
    <xdr:to>
      <xdr:col>7</xdr:col>
      <xdr:colOff>192600</xdr:colOff>
      <xdr:row>76</xdr:row>
      <xdr:rowOff>85680</xdr:rowOff>
    </xdr:to>
    <xdr:pic>
      <xdr:nvPicPr>
        <xdr:cNvPr id="3420" name="Obrázek 11" descr=""/>
        <xdr:cNvPicPr/>
      </xdr:nvPicPr>
      <xdr:blipFill>
        <a:blip r:embed="rId11"/>
        <a:stretch/>
      </xdr:blipFill>
      <xdr:spPr>
        <a:xfrm>
          <a:off x="7035120" y="13004640"/>
          <a:ext cx="6138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240</xdr:colOff>
      <xdr:row>88</xdr:row>
      <xdr:rowOff>54720</xdr:rowOff>
    </xdr:from>
    <xdr:to>
      <xdr:col>7</xdr:col>
      <xdr:colOff>161640</xdr:colOff>
      <xdr:row>90</xdr:row>
      <xdr:rowOff>129600</xdr:rowOff>
    </xdr:to>
    <xdr:pic>
      <xdr:nvPicPr>
        <xdr:cNvPr id="3421" name="Obrázek 12" descr=""/>
        <xdr:cNvPicPr/>
      </xdr:nvPicPr>
      <xdr:blipFill>
        <a:blip r:embed="rId12"/>
        <a:stretch/>
      </xdr:blipFill>
      <xdr:spPr>
        <a:xfrm>
          <a:off x="7009920" y="15370920"/>
          <a:ext cx="6080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67</xdr:row>
      <xdr:rowOff>64080</xdr:rowOff>
    </xdr:from>
    <xdr:to>
      <xdr:col>7</xdr:col>
      <xdr:colOff>244440</xdr:colOff>
      <xdr:row>69</xdr:row>
      <xdr:rowOff>111600</xdr:rowOff>
    </xdr:to>
    <xdr:pic>
      <xdr:nvPicPr>
        <xdr:cNvPr id="3422" name="Obrázek 13" descr=""/>
        <xdr:cNvPicPr/>
      </xdr:nvPicPr>
      <xdr:blipFill>
        <a:blip r:embed="rId13"/>
        <a:stretch/>
      </xdr:blipFill>
      <xdr:spPr>
        <a:xfrm>
          <a:off x="7124040" y="11779920"/>
          <a:ext cx="576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84</xdr:row>
      <xdr:rowOff>19080</xdr:rowOff>
    </xdr:from>
    <xdr:to>
      <xdr:col>7</xdr:col>
      <xdr:colOff>323280</xdr:colOff>
      <xdr:row>87</xdr:row>
      <xdr:rowOff>54000</xdr:rowOff>
    </xdr:to>
    <xdr:pic>
      <xdr:nvPicPr>
        <xdr:cNvPr id="3423" name="Obrázek 14" descr=""/>
        <xdr:cNvPicPr/>
      </xdr:nvPicPr>
      <xdr:blipFill>
        <a:blip r:embed="rId14"/>
        <a:stretch/>
      </xdr:blipFill>
      <xdr:spPr>
        <a:xfrm>
          <a:off x="7016040" y="14649480"/>
          <a:ext cx="76356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120</xdr:colOff>
      <xdr:row>77</xdr:row>
      <xdr:rowOff>73440</xdr:rowOff>
    </xdr:from>
    <xdr:to>
      <xdr:col>8</xdr:col>
      <xdr:colOff>372960</xdr:colOff>
      <xdr:row>80</xdr:row>
      <xdr:rowOff>60480</xdr:rowOff>
    </xdr:to>
    <xdr:pic>
      <xdr:nvPicPr>
        <xdr:cNvPr id="3424" name="Obrázek 15" descr=""/>
        <xdr:cNvPicPr/>
      </xdr:nvPicPr>
      <xdr:blipFill>
        <a:blip r:embed="rId15"/>
        <a:stretch/>
      </xdr:blipFill>
      <xdr:spPr>
        <a:xfrm>
          <a:off x="7678440" y="13503600"/>
          <a:ext cx="76212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71</xdr:row>
      <xdr:rowOff>19080</xdr:rowOff>
    </xdr:from>
    <xdr:to>
      <xdr:col>7</xdr:col>
      <xdr:colOff>339120</xdr:colOff>
      <xdr:row>72</xdr:row>
      <xdr:rowOff>161280</xdr:rowOff>
    </xdr:to>
    <xdr:pic>
      <xdr:nvPicPr>
        <xdr:cNvPr id="3425" name="Obrázek 16" descr=""/>
        <xdr:cNvPicPr/>
      </xdr:nvPicPr>
      <xdr:blipFill>
        <a:blip r:embed="rId16"/>
        <a:stretch/>
      </xdr:blipFill>
      <xdr:spPr>
        <a:xfrm>
          <a:off x="7035120" y="12420720"/>
          <a:ext cx="7603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760</xdr:colOff>
      <xdr:row>88</xdr:row>
      <xdr:rowOff>97920</xdr:rowOff>
    </xdr:from>
    <xdr:to>
      <xdr:col>8</xdr:col>
      <xdr:colOff>529560</xdr:colOff>
      <xdr:row>90</xdr:row>
      <xdr:rowOff>79200</xdr:rowOff>
    </xdr:to>
    <xdr:pic>
      <xdr:nvPicPr>
        <xdr:cNvPr id="3426" name="Obrázek 17" descr=""/>
        <xdr:cNvPicPr/>
      </xdr:nvPicPr>
      <xdr:blipFill>
        <a:blip r:embed="rId17"/>
        <a:stretch/>
      </xdr:blipFill>
      <xdr:spPr>
        <a:xfrm>
          <a:off x="7831080" y="15414120"/>
          <a:ext cx="766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7040</xdr:colOff>
      <xdr:row>81</xdr:row>
      <xdr:rowOff>77760</xdr:rowOff>
    </xdr:from>
    <xdr:to>
      <xdr:col>8</xdr:col>
      <xdr:colOff>409680</xdr:colOff>
      <xdr:row>84</xdr:row>
      <xdr:rowOff>34200</xdr:rowOff>
    </xdr:to>
    <xdr:pic>
      <xdr:nvPicPr>
        <xdr:cNvPr id="3427" name="Obrázek 19" descr=""/>
        <xdr:cNvPicPr/>
      </xdr:nvPicPr>
      <xdr:blipFill>
        <a:blip r:embed="rId18"/>
        <a:stretch/>
      </xdr:blipFill>
      <xdr:spPr>
        <a:xfrm>
          <a:off x="7983360" y="14193720"/>
          <a:ext cx="49392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6120</xdr:colOff>
      <xdr:row>74</xdr:row>
      <xdr:rowOff>62280</xdr:rowOff>
    </xdr:from>
    <xdr:to>
      <xdr:col>8</xdr:col>
      <xdr:colOff>396720</xdr:colOff>
      <xdr:row>76</xdr:row>
      <xdr:rowOff>167760</xdr:rowOff>
    </xdr:to>
    <xdr:pic>
      <xdr:nvPicPr>
        <xdr:cNvPr id="3428" name="Obrázek 21" descr=""/>
        <xdr:cNvPicPr/>
      </xdr:nvPicPr>
      <xdr:blipFill>
        <a:blip r:embed="rId19"/>
        <a:stretch/>
      </xdr:blipFill>
      <xdr:spPr>
        <a:xfrm>
          <a:off x="8002440" y="12978360"/>
          <a:ext cx="461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960</xdr:colOff>
      <xdr:row>67</xdr:row>
      <xdr:rowOff>24480</xdr:rowOff>
    </xdr:from>
    <xdr:to>
      <xdr:col>8</xdr:col>
      <xdr:colOff>390240</xdr:colOff>
      <xdr:row>69</xdr:row>
      <xdr:rowOff>138240</xdr:rowOff>
    </xdr:to>
    <xdr:pic>
      <xdr:nvPicPr>
        <xdr:cNvPr id="3429" name="Obrázek 22" descr=""/>
        <xdr:cNvPicPr/>
      </xdr:nvPicPr>
      <xdr:blipFill>
        <a:blip r:embed="rId20"/>
        <a:stretch/>
      </xdr:blipFill>
      <xdr:spPr>
        <a:xfrm>
          <a:off x="7964280" y="11740320"/>
          <a:ext cx="493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9640</xdr:colOff>
      <xdr:row>84</xdr:row>
      <xdr:rowOff>129600</xdr:rowOff>
    </xdr:from>
    <xdr:to>
      <xdr:col>8</xdr:col>
      <xdr:colOff>421200</xdr:colOff>
      <xdr:row>87</xdr:row>
      <xdr:rowOff>35280</xdr:rowOff>
    </xdr:to>
    <xdr:pic>
      <xdr:nvPicPr>
        <xdr:cNvPr id="3430" name="Obrázek 23" descr=""/>
        <xdr:cNvPicPr/>
      </xdr:nvPicPr>
      <xdr:blipFill>
        <a:blip r:embed="rId21"/>
        <a:stretch/>
      </xdr:blipFill>
      <xdr:spPr>
        <a:xfrm>
          <a:off x="7995960" y="14760000"/>
          <a:ext cx="4928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77</xdr:row>
      <xdr:rowOff>42120</xdr:rowOff>
    </xdr:from>
    <xdr:to>
      <xdr:col>7</xdr:col>
      <xdr:colOff>34200</xdr:colOff>
      <xdr:row>79</xdr:row>
      <xdr:rowOff>148320</xdr:rowOff>
    </xdr:to>
    <xdr:pic>
      <xdr:nvPicPr>
        <xdr:cNvPr id="3431" name="Obrázek 25" descr=""/>
        <xdr:cNvPicPr/>
      </xdr:nvPicPr>
      <xdr:blipFill>
        <a:blip r:embed="rId22"/>
        <a:stretch/>
      </xdr:blipFill>
      <xdr:spPr>
        <a:xfrm>
          <a:off x="7035120" y="13472280"/>
          <a:ext cx="455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760</xdr:colOff>
      <xdr:row>70</xdr:row>
      <xdr:rowOff>107640</xdr:rowOff>
    </xdr:from>
    <xdr:to>
      <xdr:col>8</xdr:col>
      <xdr:colOff>408600</xdr:colOff>
      <xdr:row>73</xdr:row>
      <xdr:rowOff>25200</xdr:rowOff>
    </xdr:to>
    <xdr:pic>
      <xdr:nvPicPr>
        <xdr:cNvPr id="3432" name="Obrázek 26" descr=""/>
        <xdr:cNvPicPr/>
      </xdr:nvPicPr>
      <xdr:blipFill>
        <a:blip r:embed="rId23"/>
        <a:stretch/>
      </xdr:blipFill>
      <xdr:spPr>
        <a:xfrm>
          <a:off x="8020080" y="12337920"/>
          <a:ext cx="4561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6280</xdr:colOff>
      <xdr:row>27</xdr:row>
      <xdr:rowOff>6840</xdr:rowOff>
    </xdr:from>
    <xdr:to>
      <xdr:col>9</xdr:col>
      <xdr:colOff>97920</xdr:colOff>
      <xdr:row>32</xdr:row>
      <xdr:rowOff>79200</xdr:rowOff>
    </xdr:to>
    <xdr:pic>
      <xdr:nvPicPr>
        <xdr:cNvPr id="3433" name="Picture 1" descr=""/>
        <xdr:cNvPicPr/>
      </xdr:nvPicPr>
      <xdr:blipFill>
        <a:blip r:embed="rId24"/>
        <a:stretch/>
      </xdr:blipFill>
      <xdr:spPr>
        <a:xfrm>
          <a:off x="7932600" y="4655160"/>
          <a:ext cx="844560" cy="9295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184320</xdr:colOff>
      <xdr:row>40</xdr:row>
      <xdr:rowOff>50400</xdr:rowOff>
    </xdr:from>
    <xdr:to>
      <xdr:col>7</xdr:col>
      <xdr:colOff>181080</xdr:colOff>
      <xdr:row>44</xdr:row>
      <xdr:rowOff>151920</xdr:rowOff>
    </xdr:to>
    <xdr:pic>
      <xdr:nvPicPr>
        <xdr:cNvPr id="3434" name="Picture 2" descr=""/>
        <xdr:cNvPicPr/>
      </xdr:nvPicPr>
      <xdr:blipFill>
        <a:blip r:embed="rId25"/>
        <a:stretch/>
      </xdr:blipFill>
      <xdr:spPr>
        <a:xfrm>
          <a:off x="7029000" y="7137000"/>
          <a:ext cx="608400" cy="787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425520</xdr:colOff>
      <xdr:row>40</xdr:row>
      <xdr:rowOff>34200</xdr:rowOff>
    </xdr:from>
    <xdr:to>
      <xdr:col>8</xdr:col>
      <xdr:colOff>460080</xdr:colOff>
      <xdr:row>44</xdr:row>
      <xdr:rowOff>41400</xdr:rowOff>
    </xdr:to>
    <xdr:pic>
      <xdr:nvPicPr>
        <xdr:cNvPr id="3435" name="Picture 3" descr=""/>
        <xdr:cNvPicPr/>
      </xdr:nvPicPr>
      <xdr:blipFill>
        <a:blip r:embed="rId26"/>
        <a:stretch/>
      </xdr:blipFill>
      <xdr:spPr>
        <a:xfrm>
          <a:off x="7881840" y="7120800"/>
          <a:ext cx="645840" cy="693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184320</xdr:colOff>
      <xdr:row>46</xdr:row>
      <xdr:rowOff>65880</xdr:rowOff>
    </xdr:from>
    <xdr:to>
      <xdr:col>9</xdr:col>
      <xdr:colOff>72360</xdr:colOff>
      <xdr:row>50</xdr:row>
      <xdr:rowOff>116280</xdr:rowOff>
    </xdr:to>
    <xdr:pic>
      <xdr:nvPicPr>
        <xdr:cNvPr id="3436" name="Picture 4" descr=""/>
        <xdr:cNvPicPr/>
      </xdr:nvPicPr>
      <xdr:blipFill>
        <a:blip r:embed="rId27"/>
        <a:stretch/>
      </xdr:blipFill>
      <xdr:spPr>
        <a:xfrm>
          <a:off x="7029000" y="8181360"/>
          <a:ext cx="1722600" cy="736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127080</xdr:colOff>
      <xdr:row>52</xdr:row>
      <xdr:rowOff>59760</xdr:rowOff>
    </xdr:from>
    <xdr:to>
      <xdr:col>9</xdr:col>
      <xdr:colOff>11520</xdr:colOff>
      <xdr:row>56</xdr:row>
      <xdr:rowOff>108000</xdr:rowOff>
    </xdr:to>
    <xdr:pic>
      <xdr:nvPicPr>
        <xdr:cNvPr id="3437" name="Picture 5" descr=""/>
        <xdr:cNvPicPr/>
      </xdr:nvPicPr>
      <xdr:blipFill>
        <a:blip r:embed="rId28"/>
        <a:stretch/>
      </xdr:blipFill>
      <xdr:spPr>
        <a:xfrm>
          <a:off x="6971760" y="9203760"/>
          <a:ext cx="1719000" cy="734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60</xdr:colOff>
      <xdr:row>10</xdr:row>
      <xdr:rowOff>40680</xdr:rowOff>
    </xdr:to>
    <xdr:pic>
      <xdr:nvPicPr>
        <xdr:cNvPr id="3438" name="Obrázek 29" descr=""/>
        <xdr:cNvPicPr/>
      </xdr:nvPicPr>
      <xdr:blipFill>
        <a:blip r:embed="rId29"/>
        <a:stretch/>
      </xdr:blipFill>
      <xdr:spPr>
        <a:xfrm>
          <a:off x="7456320" y="1371600"/>
          <a:ext cx="3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20</xdr:colOff>
      <xdr:row>9</xdr:row>
      <xdr:rowOff>148680</xdr:rowOff>
    </xdr:to>
    <xdr:pic>
      <xdr:nvPicPr>
        <xdr:cNvPr id="3439" name="Obrázek 30" descr=""/>
        <xdr:cNvPicPr/>
      </xdr:nvPicPr>
      <xdr:blipFill>
        <a:blip r:embed="rId30"/>
        <a:stretch/>
      </xdr:blipFill>
      <xdr:spPr>
        <a:xfrm>
          <a:off x="7456320" y="1371600"/>
          <a:ext cx="7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7040</xdr:colOff>
      <xdr:row>32</xdr:row>
      <xdr:rowOff>159120</xdr:rowOff>
    </xdr:from>
    <xdr:to>
      <xdr:col>8</xdr:col>
      <xdr:colOff>568440</xdr:colOff>
      <xdr:row>35</xdr:row>
      <xdr:rowOff>60480</xdr:rowOff>
    </xdr:to>
    <xdr:pic>
      <xdr:nvPicPr>
        <xdr:cNvPr id="3440" name="Picture 122" descr=""/>
        <xdr:cNvPicPr/>
      </xdr:nvPicPr>
      <xdr:blipFill>
        <a:blip r:embed="rId31"/>
        <a:stretch/>
      </xdr:blipFill>
      <xdr:spPr>
        <a:xfrm>
          <a:off x="7983360" y="5664600"/>
          <a:ext cx="652680" cy="4158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222120</xdr:colOff>
      <xdr:row>37</xdr:row>
      <xdr:rowOff>118800</xdr:rowOff>
    </xdr:from>
    <xdr:to>
      <xdr:col>7</xdr:col>
      <xdr:colOff>141840</xdr:colOff>
      <xdr:row>39</xdr:row>
      <xdr:rowOff>97200</xdr:rowOff>
    </xdr:to>
    <xdr:pic>
      <xdr:nvPicPr>
        <xdr:cNvPr id="3441" name="Picture 20" descr=""/>
        <xdr:cNvPicPr/>
      </xdr:nvPicPr>
      <xdr:blipFill>
        <a:blip r:embed="rId32"/>
        <a:stretch/>
      </xdr:blipFill>
      <xdr:spPr>
        <a:xfrm>
          <a:off x="7066800" y="6481440"/>
          <a:ext cx="531360" cy="531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266760</xdr:colOff>
      <xdr:row>8</xdr:row>
      <xdr:rowOff>84960</xdr:rowOff>
    </xdr:from>
    <xdr:to>
      <xdr:col>7</xdr:col>
      <xdr:colOff>186840</xdr:colOff>
      <xdr:row>10</xdr:row>
      <xdr:rowOff>21960</xdr:rowOff>
    </xdr:to>
    <xdr:pic>
      <xdr:nvPicPr>
        <xdr:cNvPr id="3442" name="Picture 19" descr=""/>
        <xdr:cNvPicPr/>
      </xdr:nvPicPr>
      <xdr:blipFill>
        <a:blip r:embed="rId33"/>
        <a:stretch/>
      </xdr:blipFill>
      <xdr:spPr>
        <a:xfrm>
          <a:off x="7111440" y="1456560"/>
          <a:ext cx="531720" cy="28008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8.67"/>
    <col collapsed="false" customWidth="true" hidden="false" outlineLevel="0" max="3" min="3" style="2" width="49.11"/>
    <col collapsed="false" customWidth="true" hidden="false" outlineLevel="0" max="4" min="4" style="2" width="34"/>
    <col collapsed="false" customWidth="true" hidden="false" outlineLevel="0" max="5" min="5" style="2" width="10.78"/>
    <col collapsed="false" customWidth="true" hidden="false" outlineLevel="0" max="6" min="6" style="2" width="12.44"/>
    <col collapsed="false" customWidth="true" hidden="false" outlineLevel="0" max="7" min="7" style="2" width="40.67"/>
    <col collapsed="false" customWidth="false" hidden="false" outlineLevel="0" max="16384" min="8" style="2" width="9.11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</row>
    <row r="2" customFormat="false" ht="18.75" hidden="false" customHeight="true" outlineLevel="0" collapsed="false">
      <c r="A2" s="4" t="s">
        <v>6</v>
      </c>
      <c r="B2" s="5" t="str">
        <f aca="false">HYPERLINK(CONCATENATE("https://en.kartonpp.cz/search/?q=",$A2),"Kattintson a képért!")</f>
        <v>Kattintson a képért!</v>
      </c>
      <c r="C2" s="5" t="s">
        <v>7</v>
      </c>
      <c r="D2" s="5" t="s">
        <v>8</v>
      </c>
      <c r="E2" s="6" t="s">
        <v>9</v>
      </c>
      <c r="F2" s="7" t="n">
        <v>739</v>
      </c>
      <c r="G2" s="5"/>
    </row>
    <row r="3" customFormat="false" ht="18.75" hidden="false" customHeight="true" outlineLevel="0" collapsed="false">
      <c r="A3" s="4" t="s">
        <v>10</v>
      </c>
      <c r="B3" s="5" t="str">
        <f aca="false">HYPERLINK(CONCATENATE("https://en.kartonpp.cz/search/?q=",$A3),"Kattintson a képért!")</f>
        <v>Kattintson a képért!</v>
      </c>
      <c r="C3" s="5" t="s">
        <v>7</v>
      </c>
      <c r="D3" s="5" t="s">
        <v>11</v>
      </c>
      <c r="E3" s="6" t="s">
        <v>9</v>
      </c>
      <c r="F3" s="7" t="n">
        <v>739</v>
      </c>
      <c r="G3" s="5"/>
    </row>
    <row r="4" customFormat="false" ht="18.75" hidden="false" customHeight="true" outlineLevel="0" collapsed="false">
      <c r="A4" s="4" t="s">
        <v>12</v>
      </c>
      <c r="B4" s="5" t="str">
        <f aca="false">HYPERLINK(CONCATENATE("https://en.kartonpp.cz/search/?q=",$A4),"Kattintson a képért!")</f>
        <v>Kattintson a képért!</v>
      </c>
      <c r="C4" s="5" t="s">
        <v>7</v>
      </c>
      <c r="D4" s="5" t="s">
        <v>13</v>
      </c>
      <c r="E4" s="6" t="s">
        <v>9</v>
      </c>
      <c r="F4" s="7" t="n">
        <v>739</v>
      </c>
      <c r="G4" s="5"/>
    </row>
    <row r="5" customFormat="false" ht="18.75" hidden="false" customHeight="true" outlineLevel="0" collapsed="false">
      <c r="A5" s="4" t="s">
        <v>14</v>
      </c>
      <c r="B5" s="5" t="str">
        <f aca="false">HYPERLINK(CONCATENATE("https://en.kartonpp.cz/search/?q=",$A5),"Kattintson a képért!")</f>
        <v>Kattintson a képért!</v>
      </c>
      <c r="C5" s="5" t="s">
        <v>7</v>
      </c>
      <c r="D5" s="5" t="s">
        <v>15</v>
      </c>
      <c r="E5" s="6" t="s">
        <v>9</v>
      </c>
      <c r="F5" s="7" t="n">
        <v>739</v>
      </c>
      <c r="G5" s="5"/>
    </row>
    <row r="6" customFormat="false" ht="18.75" hidden="false" customHeight="true" outlineLevel="0" collapsed="false">
      <c r="A6" s="4" t="s">
        <v>16</v>
      </c>
      <c r="B6" s="5" t="str">
        <f aca="false">HYPERLINK(CONCATENATE("https://en.kartonpp.cz/search/?q=",$A6),"Kattintson a képért!")</f>
        <v>Kattintson a képért!</v>
      </c>
      <c r="C6" s="5" t="s">
        <v>7</v>
      </c>
      <c r="D6" s="5" t="s">
        <v>17</v>
      </c>
      <c r="E6" s="6" t="s">
        <v>9</v>
      </c>
      <c r="F6" s="7" t="n">
        <v>739</v>
      </c>
      <c r="G6" s="5"/>
    </row>
    <row r="7" customFormat="false" ht="18.75" hidden="false" customHeight="true" outlineLevel="0" collapsed="false">
      <c r="A7" s="4" t="s">
        <v>18</v>
      </c>
      <c r="B7" s="5" t="str">
        <f aca="false">HYPERLINK(CONCATENATE("https://en.kartonpp.cz/search/?q=",$A7),"Kattintson a képért!")</f>
        <v>Kattintson a képért!</v>
      </c>
      <c r="C7" s="5" t="s">
        <v>7</v>
      </c>
      <c r="D7" s="5" t="s">
        <v>19</v>
      </c>
      <c r="E7" s="6" t="s">
        <v>9</v>
      </c>
      <c r="F7" s="7" t="n">
        <v>739</v>
      </c>
      <c r="G7" s="5"/>
    </row>
    <row r="8" customFormat="false" ht="18.75" hidden="false" customHeight="true" outlineLevel="0" collapsed="false">
      <c r="A8" s="4" t="s">
        <v>20</v>
      </c>
      <c r="B8" s="5" t="str">
        <f aca="false">HYPERLINK(CONCATENATE("https://en.kartonpp.cz/search/?q=",$A8),"Kattintson a képért!")</f>
        <v>Kattintson a képért!</v>
      </c>
      <c r="C8" s="5" t="s">
        <v>7</v>
      </c>
      <c r="D8" s="5" t="s">
        <v>21</v>
      </c>
      <c r="E8" s="6" t="s">
        <v>9</v>
      </c>
      <c r="F8" s="7" t="n">
        <v>739</v>
      </c>
      <c r="G8" s="5"/>
    </row>
    <row r="9" customFormat="false" ht="18.75" hidden="false" customHeight="true" outlineLevel="0" collapsed="false">
      <c r="A9" s="4" t="s">
        <v>22</v>
      </c>
      <c r="B9" s="5" t="str">
        <f aca="false">HYPERLINK(CONCATENATE("https://en.kartonpp.cz/search/?q=",$A9),"Kattintson a képért!")</f>
        <v>Kattintson a képért!</v>
      </c>
      <c r="C9" s="5" t="s">
        <v>7</v>
      </c>
      <c r="D9" s="5" t="s">
        <v>23</v>
      </c>
      <c r="E9" s="6" t="s">
        <v>9</v>
      </c>
      <c r="F9" s="7" t="n">
        <v>739</v>
      </c>
      <c r="G9" s="5"/>
    </row>
    <row r="10" customFormat="false" ht="18.75" hidden="false" customHeight="true" outlineLevel="0" collapsed="false">
      <c r="A10" s="4" t="s">
        <v>24</v>
      </c>
      <c r="B10" s="5" t="str">
        <f aca="false">HYPERLINK(CONCATENATE("https://en.kartonpp.cz/search/?q=",$A10),"Kattintson a képért!")</f>
        <v>Kattintson a képért!</v>
      </c>
      <c r="C10" s="5" t="s">
        <v>7</v>
      </c>
      <c r="D10" s="5" t="s">
        <v>25</v>
      </c>
      <c r="E10" s="6" t="s">
        <v>9</v>
      </c>
      <c r="F10" s="7" t="n">
        <v>739</v>
      </c>
      <c r="G10" s="5"/>
    </row>
    <row r="11" customFormat="false" ht="18.75" hidden="false" customHeight="true" outlineLevel="0" collapsed="false">
      <c r="A11" s="4" t="s">
        <v>26</v>
      </c>
      <c r="B11" s="5" t="str">
        <f aca="false">HYPERLINK(CONCATENATE("https://en.kartonpp.cz/search/?q=",$A11),"Kattintson a képért!")</f>
        <v>Kattintson a képért!</v>
      </c>
      <c r="C11" s="5" t="s">
        <v>7</v>
      </c>
      <c r="D11" s="5" t="s">
        <v>27</v>
      </c>
      <c r="E11" s="6" t="s">
        <v>9</v>
      </c>
      <c r="F11" s="7" t="n">
        <v>739</v>
      </c>
      <c r="G11" s="5"/>
    </row>
    <row r="12" customFormat="false" ht="18.75" hidden="false" customHeight="true" outlineLevel="0" collapsed="false">
      <c r="A12" s="8" t="s">
        <v>28</v>
      </c>
      <c r="B12" s="5" t="str">
        <f aca="false">HYPERLINK(CONCATENATE("https://en.kartonpp.cz/search/?q=",$A12),"Kattintson a képért!")</f>
        <v>Kattintson a képért!</v>
      </c>
      <c r="C12" s="5" t="s">
        <v>7</v>
      </c>
      <c r="D12" s="5" t="s">
        <v>29</v>
      </c>
      <c r="E12" s="6" t="s">
        <v>9</v>
      </c>
      <c r="F12" s="7" t="n">
        <v>739</v>
      </c>
      <c r="G12" s="5"/>
    </row>
    <row r="13" customFormat="false" ht="18.75" hidden="false" customHeight="true" outlineLevel="0" collapsed="false">
      <c r="A13" s="4" t="s">
        <v>30</v>
      </c>
      <c r="B13" s="5" t="str">
        <f aca="false">HYPERLINK(CONCATENATE("https://en.kartonpp.cz/search/?q=",$A13),"Kattintson a képért!")</f>
        <v>Kattintson a képért!</v>
      </c>
      <c r="C13" s="5" t="s">
        <v>7</v>
      </c>
      <c r="D13" s="5" t="s">
        <v>31</v>
      </c>
      <c r="E13" s="6" t="s">
        <v>9</v>
      </c>
      <c r="F13" s="7" t="n">
        <v>739</v>
      </c>
      <c r="G13" s="5"/>
    </row>
    <row r="14" customFormat="false" ht="18.75" hidden="false" customHeight="true" outlineLevel="0" collapsed="false">
      <c r="A14" s="8" t="s">
        <v>32</v>
      </c>
      <c r="B14" s="5" t="str">
        <f aca="false">HYPERLINK(CONCATENATE("https://en.kartonpp.cz/search/?q=",$A14),"Kattintson a képért!")</f>
        <v>Kattintson a képért!</v>
      </c>
      <c r="C14" s="5" t="s">
        <v>7</v>
      </c>
      <c r="D14" s="5" t="s">
        <v>33</v>
      </c>
      <c r="E14" s="6" t="s">
        <v>9</v>
      </c>
      <c r="F14" s="7" t="n">
        <v>739</v>
      </c>
      <c r="G14" s="5"/>
    </row>
    <row r="15" customFormat="false" ht="18.75" hidden="false" customHeight="true" outlineLevel="0" collapsed="false">
      <c r="A15" s="4" t="s">
        <v>34</v>
      </c>
      <c r="B15" s="5" t="str">
        <f aca="false">HYPERLINK(CONCATENATE("https://en.kartonpp.cz/search/?q=",$A15),"Kattintson a képért!")</f>
        <v>Kattintson a képért!</v>
      </c>
      <c r="C15" s="5" t="s">
        <v>7</v>
      </c>
      <c r="D15" s="5" t="s">
        <v>35</v>
      </c>
      <c r="E15" s="6" t="s">
        <v>9</v>
      </c>
      <c r="F15" s="7" t="n">
        <v>739</v>
      </c>
      <c r="G15" s="5"/>
    </row>
    <row r="16" customFormat="false" ht="18.75" hidden="false" customHeight="true" outlineLevel="0" collapsed="false">
      <c r="A16" s="4" t="s">
        <v>36</v>
      </c>
      <c r="B16" s="5" t="str">
        <f aca="false">HYPERLINK(CONCATENATE("https://en.kartonpp.cz/search/?q=",$A16),"Kattintson a képért!")</f>
        <v>Kattintson a képért!</v>
      </c>
      <c r="C16" s="5" t="s">
        <v>7</v>
      </c>
      <c r="D16" s="5" t="s">
        <v>37</v>
      </c>
      <c r="E16" s="6" t="s">
        <v>9</v>
      </c>
      <c r="F16" s="7" t="n">
        <v>926</v>
      </c>
      <c r="G16" s="5"/>
    </row>
    <row r="17" customFormat="false" ht="18.75" hidden="false" customHeight="true" outlineLevel="0" collapsed="false">
      <c r="A17" s="4" t="s">
        <v>38</v>
      </c>
      <c r="B17" s="5" t="str">
        <f aca="false">HYPERLINK(CONCATENATE("https://en.kartonpp.cz/search/?q=",$A17),"Kattintson a képért!")</f>
        <v>Kattintson a képért!</v>
      </c>
      <c r="C17" s="5" t="s">
        <v>7</v>
      </c>
      <c r="D17" s="5" t="s">
        <v>39</v>
      </c>
      <c r="E17" s="6" t="s">
        <v>9</v>
      </c>
      <c r="F17" s="7" t="n">
        <v>926</v>
      </c>
      <c r="G17" s="5"/>
    </row>
    <row r="18" customFormat="false" ht="18.75" hidden="false" customHeight="true" outlineLevel="0" collapsed="false">
      <c r="A18" s="9" t="s">
        <v>40</v>
      </c>
      <c r="B18" s="10" t="str">
        <f aca="false">HYPERLINK(CONCATENATE("https://en.kartonpp.cz/search/?q=",$A18),"Kattintson a képért!")</f>
        <v>Kattintson a képért!</v>
      </c>
      <c r="C18" s="5" t="s">
        <v>7</v>
      </c>
      <c r="D18" s="5" t="s">
        <v>41</v>
      </c>
      <c r="E18" s="11" t="n">
        <v>5</v>
      </c>
      <c r="F18" s="12" t="n">
        <v>1050</v>
      </c>
      <c r="G18" s="5"/>
    </row>
    <row r="19" customFormat="false" ht="18.75" hidden="false" customHeight="true" outlineLevel="0" collapsed="false">
      <c r="A19" s="9" t="s">
        <v>42</v>
      </c>
      <c r="B19" s="10" t="str">
        <f aca="false">HYPERLINK(CONCATENATE("https://en.kartonpp.cz/search/?q=",$A19),"Kattintson a képért!")</f>
        <v>Kattintson a képért!</v>
      </c>
      <c r="C19" s="5" t="s">
        <v>7</v>
      </c>
      <c r="D19" s="5" t="s">
        <v>43</v>
      </c>
      <c r="E19" s="11" t="n">
        <v>5</v>
      </c>
      <c r="F19" s="12" t="n">
        <v>1050</v>
      </c>
      <c r="G19" s="5"/>
    </row>
    <row r="20" customFormat="false" ht="18.75" hidden="false" customHeight="true" outlineLevel="0" collapsed="false">
      <c r="A20" s="9" t="s">
        <v>44</v>
      </c>
      <c r="B20" s="10" t="str">
        <f aca="false">HYPERLINK(CONCATENATE("https://en.kartonpp.cz/search/?q=",$A20),"Kattintson a képért!")</f>
        <v>Kattintson a képért!</v>
      </c>
      <c r="C20" s="5" t="s">
        <v>7</v>
      </c>
      <c r="D20" s="5" t="s">
        <v>45</v>
      </c>
      <c r="E20" s="11" t="n">
        <v>5</v>
      </c>
      <c r="F20" s="12" t="n">
        <v>1050</v>
      </c>
      <c r="G20" s="5"/>
    </row>
    <row r="21" customFormat="false" ht="18.75" hidden="false" customHeight="true" outlineLevel="0" collapsed="false">
      <c r="A21" s="9" t="s">
        <v>46</v>
      </c>
      <c r="B21" s="10" t="str">
        <f aca="false">HYPERLINK(CONCATENATE("https://en.kartonpp.cz/search/?q=",$A21),"Kattintson a képért!")</f>
        <v>Kattintson a képért!</v>
      </c>
      <c r="C21" s="5" t="s">
        <v>7</v>
      </c>
      <c r="D21" s="5" t="s">
        <v>47</v>
      </c>
      <c r="E21" s="11" t="n">
        <v>5</v>
      </c>
      <c r="F21" s="12" t="n">
        <v>1050</v>
      </c>
      <c r="G21" s="5"/>
    </row>
    <row r="22" customFormat="false" ht="18.75" hidden="false" customHeight="true" outlineLevel="0" collapsed="false">
      <c r="A22" s="9" t="s">
        <v>48</v>
      </c>
      <c r="B22" s="10" t="str">
        <f aca="false">HYPERLINK(CONCATENATE("https://en.kartonpp.cz/search/?q=",$A22),"Kattintson a képért!")</f>
        <v>Kattintson a képért!</v>
      </c>
      <c r="C22" s="5" t="s">
        <v>7</v>
      </c>
      <c r="D22" s="5" t="s">
        <v>49</v>
      </c>
      <c r="E22" s="11" t="n">
        <v>5</v>
      </c>
      <c r="F22" s="12" t="n">
        <v>1050</v>
      </c>
      <c r="G22" s="5"/>
    </row>
    <row r="23" customFormat="false" ht="18.75" hidden="false" customHeight="true" outlineLevel="0" collapsed="false">
      <c r="A23" s="13" t="s">
        <v>50</v>
      </c>
      <c r="B23" s="10" t="str">
        <f aca="false">HYPERLINK(CONCATENATE("https://en.kartonpp.cz/search/?q=",$A23),"Kattintson a képért!")</f>
        <v>Kattintson a képért!</v>
      </c>
      <c r="C23" s="5" t="s">
        <v>7</v>
      </c>
      <c r="D23" s="5" t="s">
        <v>51</v>
      </c>
      <c r="E23" s="11" t="n">
        <v>5</v>
      </c>
      <c r="F23" s="12" t="n">
        <v>1110</v>
      </c>
      <c r="G23" s="5"/>
    </row>
    <row r="24" customFormat="false" ht="18.75" hidden="false" customHeight="true" outlineLevel="0" collapsed="false">
      <c r="A24" s="13" t="s">
        <v>52</v>
      </c>
      <c r="B24" s="10" t="str">
        <f aca="false">HYPERLINK(CONCATENATE("https://en.kartonpp.cz/search/?q=",$A24),"Kattintson a képért!")</f>
        <v>Kattintson a képért!</v>
      </c>
      <c r="C24" s="5" t="s">
        <v>7</v>
      </c>
      <c r="D24" s="5" t="s">
        <v>53</v>
      </c>
      <c r="E24" s="11" t="n">
        <v>5</v>
      </c>
      <c r="F24" s="12" t="n">
        <v>1110</v>
      </c>
      <c r="G24" s="5"/>
    </row>
    <row r="25" customFormat="false" ht="18.75" hidden="false" customHeight="true" outlineLevel="0" collapsed="false">
      <c r="A25" s="13" t="s">
        <v>54</v>
      </c>
      <c r="B25" s="10" t="str">
        <f aca="false">HYPERLINK(CONCATENATE("https://en.kartonpp.cz/search/?q=",$A25),"Kattintson a képért!")</f>
        <v>Kattintson a képért!</v>
      </c>
      <c r="C25" s="5" t="s">
        <v>7</v>
      </c>
      <c r="D25" s="5" t="s">
        <v>55</v>
      </c>
      <c r="E25" s="11" t="n">
        <v>5</v>
      </c>
      <c r="F25" s="12" t="n">
        <v>1110</v>
      </c>
      <c r="G25" s="5"/>
    </row>
    <row r="26" customFormat="false" ht="18.75" hidden="false" customHeight="true" outlineLevel="0" collapsed="false">
      <c r="A26" s="13" t="s">
        <v>56</v>
      </c>
      <c r="B26" s="10" t="str">
        <f aca="false">HYPERLINK(CONCATENATE("https://en.kartonpp.cz/search/?q=",$A26),"Kattintson a képért!")</f>
        <v>Kattintson a képért!</v>
      </c>
      <c r="C26" s="5" t="s">
        <v>7</v>
      </c>
      <c r="D26" s="5" t="s">
        <v>57</v>
      </c>
      <c r="E26" s="11" t="n">
        <v>5</v>
      </c>
      <c r="F26" s="12" t="n">
        <v>1110</v>
      </c>
      <c r="G26" s="5"/>
    </row>
    <row r="27" customFormat="false" ht="18.75" hidden="false" customHeight="true" outlineLevel="0" collapsed="false">
      <c r="A27" s="13" t="s">
        <v>58</v>
      </c>
      <c r="B27" s="10" t="str">
        <f aca="false">HYPERLINK(CONCATENATE("https://en.kartonpp.cz/search/?q=",$A27),"Kattintson a képért!")</f>
        <v>Kattintson a képért!</v>
      </c>
      <c r="C27" s="5" t="s">
        <v>7</v>
      </c>
      <c r="D27" s="5" t="s">
        <v>59</v>
      </c>
      <c r="E27" s="11" t="n">
        <v>5</v>
      </c>
      <c r="F27" s="12" t="n">
        <v>1110</v>
      </c>
      <c r="G27" s="5"/>
    </row>
    <row r="28" customFormat="false" ht="18.75" hidden="false" customHeight="true" outlineLevel="0" collapsed="false">
      <c r="A28" s="13" t="s">
        <v>60</v>
      </c>
      <c r="B28" s="10" t="str">
        <f aca="false">HYPERLINK(CONCATENATE("https://en.kartonpp.cz/search/?q=",$A28),"Kattintson a képért!")</f>
        <v>Kattintson a képért!</v>
      </c>
      <c r="C28" s="5" t="s">
        <v>7</v>
      </c>
      <c r="D28" s="5" t="s">
        <v>61</v>
      </c>
      <c r="E28" s="11" t="n">
        <v>5</v>
      </c>
      <c r="F28" s="12" t="n">
        <v>1378</v>
      </c>
      <c r="G28" s="5"/>
    </row>
    <row r="29" customFormat="false" ht="18.75" hidden="false" customHeight="true" outlineLevel="0" collapsed="false">
      <c r="A29" s="4" t="s">
        <v>62</v>
      </c>
      <c r="B29" s="5" t="str">
        <f aca="false">HYPERLINK(CONCATENATE("https://en.kartonpp.cz/search/?q=",$A29),"Kattintson a képért!")</f>
        <v>Kattintson a képért!</v>
      </c>
      <c r="C29" s="5" t="s">
        <v>63</v>
      </c>
      <c r="D29" s="5" t="s">
        <v>64</v>
      </c>
      <c r="E29" s="6" t="s">
        <v>65</v>
      </c>
      <c r="F29" s="7" t="n">
        <v>953</v>
      </c>
      <c r="G29" s="5"/>
    </row>
    <row r="30" customFormat="false" ht="18.75" hidden="false" customHeight="true" outlineLevel="0" collapsed="false">
      <c r="A30" s="4" t="s">
        <v>66</v>
      </c>
      <c r="B30" s="5" t="str">
        <f aca="false">HYPERLINK(CONCATENATE("https://en.kartonpp.cz/search/?q=",$A30),"Kattintson a képért!")</f>
        <v>Kattintson a képért!</v>
      </c>
      <c r="C30" s="5" t="s">
        <v>63</v>
      </c>
      <c r="D30" s="5" t="s">
        <v>67</v>
      </c>
      <c r="E30" s="6" t="s">
        <v>65</v>
      </c>
      <c r="F30" s="7" t="n">
        <v>953</v>
      </c>
      <c r="G30" s="5"/>
    </row>
    <row r="31" customFormat="false" ht="18.75" hidden="false" customHeight="true" outlineLevel="0" collapsed="false">
      <c r="A31" s="4" t="s">
        <v>68</v>
      </c>
      <c r="B31" s="5" t="str">
        <f aca="false">HYPERLINK(CONCATENATE("https://en.kartonpp.cz/search/?q=",$A31),"Kattintson a képért!")</f>
        <v>Kattintson a képért!</v>
      </c>
      <c r="C31" s="5" t="s">
        <v>63</v>
      </c>
      <c r="D31" s="5" t="s">
        <v>69</v>
      </c>
      <c r="E31" s="6" t="s">
        <v>65</v>
      </c>
      <c r="F31" s="7" t="n">
        <v>953</v>
      </c>
      <c r="G31" s="5"/>
    </row>
    <row r="32" customFormat="false" ht="18.75" hidden="false" customHeight="true" outlineLevel="0" collapsed="false">
      <c r="A32" s="4" t="s">
        <v>70</v>
      </c>
      <c r="B32" s="5" t="str">
        <f aca="false">HYPERLINK(CONCATENATE("https://en.kartonpp.cz/search/?q=",$A32),"Kattintson a képért!")</f>
        <v>Kattintson a képért!</v>
      </c>
      <c r="C32" s="5" t="s">
        <v>63</v>
      </c>
      <c r="D32" s="5" t="s">
        <v>71</v>
      </c>
      <c r="E32" s="6" t="s">
        <v>65</v>
      </c>
      <c r="F32" s="7" t="n">
        <v>953</v>
      </c>
      <c r="G32" s="5"/>
    </row>
    <row r="33" customFormat="false" ht="18.75" hidden="false" customHeight="true" outlineLevel="0" collapsed="false">
      <c r="A33" s="14" t="s">
        <v>72</v>
      </c>
      <c r="B33" s="5" t="str">
        <f aca="false">HYPERLINK(CONCATENATE("https://en.kartonpp.cz/search/?q=",$A33),"Kattintson a képért!")</f>
        <v>Kattintson a képért!</v>
      </c>
      <c r="C33" s="5" t="s">
        <v>63</v>
      </c>
      <c r="D33" s="5" t="s">
        <v>73</v>
      </c>
      <c r="E33" s="6" t="s">
        <v>65</v>
      </c>
      <c r="F33" s="7" t="n">
        <v>953</v>
      </c>
      <c r="G33" s="5"/>
    </row>
    <row r="34" customFormat="false" ht="18.75" hidden="false" customHeight="true" outlineLevel="0" collapsed="false">
      <c r="A34" s="14" t="s">
        <v>74</v>
      </c>
      <c r="B34" s="5" t="str">
        <f aca="false">HYPERLINK(CONCATENATE("https://en.kartonpp.cz/search/?q=",$A34),"Kattintson a képért!")</f>
        <v>Kattintson a képért!</v>
      </c>
      <c r="C34" s="5" t="s">
        <v>63</v>
      </c>
      <c r="D34" s="5" t="s">
        <v>75</v>
      </c>
      <c r="E34" s="6" t="s">
        <v>65</v>
      </c>
      <c r="F34" s="7" t="n">
        <v>953</v>
      </c>
      <c r="G34" s="5"/>
    </row>
    <row r="35" customFormat="false" ht="18.75" hidden="false" customHeight="true" outlineLevel="0" collapsed="false">
      <c r="A35" s="4" t="s">
        <v>76</v>
      </c>
      <c r="B35" s="5" t="str">
        <f aca="false">HYPERLINK(CONCATENATE("https://en.kartonpp.cz/search/?q=",$A35),"Kattintson a képért!")</f>
        <v>Kattintson a képért!</v>
      </c>
      <c r="C35" s="5" t="s">
        <v>63</v>
      </c>
      <c r="D35" s="5" t="s">
        <v>77</v>
      </c>
      <c r="E35" s="6" t="s">
        <v>65</v>
      </c>
      <c r="F35" s="7" t="n">
        <v>953</v>
      </c>
      <c r="G35" s="5"/>
    </row>
    <row r="36" customFormat="false" ht="18.75" hidden="false" customHeight="true" outlineLevel="0" collapsed="false">
      <c r="A36" s="4" t="s">
        <v>78</v>
      </c>
      <c r="B36" s="5" t="str">
        <f aca="false">HYPERLINK(CONCATENATE("https://en.kartonpp.cz/search/?q=",$A36),"Kattintson a képért!")</f>
        <v>Kattintson a képért!</v>
      </c>
      <c r="C36" s="5" t="s">
        <v>63</v>
      </c>
      <c r="D36" s="5" t="s">
        <v>79</v>
      </c>
      <c r="E36" s="6" t="s">
        <v>65</v>
      </c>
      <c r="F36" s="7" t="n">
        <v>953</v>
      </c>
      <c r="G36" s="5"/>
    </row>
    <row r="37" customFormat="false" ht="18.75" hidden="false" customHeight="true" outlineLevel="0" collapsed="false">
      <c r="A37" s="4" t="s">
        <v>80</v>
      </c>
      <c r="B37" s="5" t="str">
        <f aca="false">HYPERLINK(CONCATENATE("https://en.kartonpp.cz/search/?q=",$A37),"Kattintson a képért!")</f>
        <v>Kattintson a képért!</v>
      </c>
      <c r="C37" s="5" t="s">
        <v>63</v>
      </c>
      <c r="D37" s="5" t="s">
        <v>81</v>
      </c>
      <c r="E37" s="6" t="s">
        <v>65</v>
      </c>
      <c r="F37" s="7" t="n">
        <v>953</v>
      </c>
      <c r="G37" s="5"/>
    </row>
    <row r="38" customFormat="false" ht="18.75" hidden="false" customHeight="true" outlineLevel="0" collapsed="false">
      <c r="A38" s="4" t="s">
        <v>82</v>
      </c>
      <c r="B38" s="5" t="str">
        <f aca="false">HYPERLINK(CONCATENATE("https://en.kartonpp.cz/search/?q=",$A38),"Kattintson a képért!")</f>
        <v>Kattintson a képért!</v>
      </c>
      <c r="C38" s="5" t="s">
        <v>63</v>
      </c>
      <c r="D38" s="5" t="s">
        <v>83</v>
      </c>
      <c r="E38" s="6" t="s">
        <v>65</v>
      </c>
      <c r="F38" s="7" t="n">
        <v>953</v>
      </c>
      <c r="G38" s="5"/>
    </row>
    <row r="39" customFormat="false" ht="18.75" hidden="false" customHeight="true" outlineLevel="0" collapsed="false">
      <c r="A39" s="4" t="s">
        <v>84</v>
      </c>
      <c r="B39" s="5" t="str">
        <f aca="false">HYPERLINK(CONCATENATE("https://en.kartonpp.cz/search/?q=",$A39),"Kattintson a képért!")</f>
        <v>Kattintson a képért!</v>
      </c>
      <c r="C39" s="5" t="s">
        <v>63</v>
      </c>
      <c r="D39" s="5" t="s">
        <v>85</v>
      </c>
      <c r="E39" s="6" t="s">
        <v>65</v>
      </c>
      <c r="F39" s="7" t="n">
        <v>953</v>
      </c>
      <c r="G39" s="5"/>
    </row>
    <row r="40" customFormat="false" ht="18.75" hidden="false" customHeight="true" outlineLevel="0" collapsed="false">
      <c r="A40" s="8" t="s">
        <v>86</v>
      </c>
      <c r="B40" s="5" t="str">
        <f aca="false">HYPERLINK(CONCATENATE("https://en.kartonpp.cz/search/?q=",$A40),"Kattintson a képért!")</f>
        <v>Kattintson a képért!</v>
      </c>
      <c r="C40" s="5" t="s">
        <v>63</v>
      </c>
      <c r="D40" s="5" t="s">
        <v>87</v>
      </c>
      <c r="E40" s="6" t="s">
        <v>65</v>
      </c>
      <c r="F40" s="7" t="n">
        <v>953</v>
      </c>
      <c r="G40" s="5"/>
    </row>
    <row r="41" customFormat="false" ht="18.75" hidden="false" customHeight="true" outlineLevel="0" collapsed="false">
      <c r="A41" s="4" t="s">
        <v>88</v>
      </c>
      <c r="B41" s="5" t="str">
        <f aca="false">HYPERLINK(CONCATENATE("https://en.kartonpp.cz/search/?q=",$A41),"Kattintson a képért!")</f>
        <v>Kattintson a képért!</v>
      </c>
      <c r="C41" s="5" t="s">
        <v>63</v>
      </c>
      <c r="D41" s="5" t="s">
        <v>89</v>
      </c>
      <c r="E41" s="6" t="s">
        <v>65</v>
      </c>
      <c r="F41" s="7" t="n">
        <v>953</v>
      </c>
      <c r="G41" s="5"/>
    </row>
    <row r="42" customFormat="false" ht="18.75" hidden="false" customHeight="true" outlineLevel="0" collapsed="false">
      <c r="A42" s="4" t="s">
        <v>90</v>
      </c>
      <c r="B42" s="5" t="str">
        <f aca="false">HYPERLINK(CONCATENATE("https://en.kartonpp.cz/search/?q=",$A42),"Kattintson a képért!")</f>
        <v>Kattintson a képért!</v>
      </c>
      <c r="C42" s="5" t="s">
        <v>63</v>
      </c>
      <c r="D42" s="5" t="s">
        <v>91</v>
      </c>
      <c r="E42" s="6" t="s">
        <v>65</v>
      </c>
      <c r="F42" s="7" t="n">
        <v>953</v>
      </c>
      <c r="G42" s="5"/>
    </row>
    <row r="43" customFormat="false" ht="18.75" hidden="false" customHeight="true" outlineLevel="0" collapsed="false">
      <c r="A43" s="4" t="s">
        <v>92</v>
      </c>
      <c r="B43" s="5" t="str">
        <f aca="false">HYPERLINK(CONCATENATE("https://en.kartonpp.cz/search/?q=",$A43),"Kattintson a képért!")</f>
        <v>Kattintson a képért!</v>
      </c>
      <c r="C43" s="5" t="s">
        <v>63</v>
      </c>
      <c r="D43" s="5" t="s">
        <v>93</v>
      </c>
      <c r="E43" s="6" t="s">
        <v>65</v>
      </c>
      <c r="F43" s="7" t="n">
        <v>953</v>
      </c>
      <c r="G43" s="5"/>
    </row>
    <row r="44" customFormat="false" ht="18.75" hidden="false" customHeight="true" outlineLevel="0" collapsed="false">
      <c r="A44" s="4" t="s">
        <v>94</v>
      </c>
      <c r="B44" s="5" t="str">
        <f aca="false">HYPERLINK(CONCATENATE("https://en.kartonpp.cz/search/?q=",$A44),"Kattintson a képért!")</f>
        <v>Kattintson a képért!</v>
      </c>
      <c r="C44" s="5" t="s">
        <v>63</v>
      </c>
      <c r="D44" s="5" t="s">
        <v>95</v>
      </c>
      <c r="E44" s="6" t="s">
        <v>96</v>
      </c>
      <c r="F44" s="7" t="n">
        <v>953</v>
      </c>
      <c r="G44" s="5"/>
    </row>
    <row r="45" customFormat="false" ht="18.75" hidden="false" customHeight="true" outlineLevel="0" collapsed="false">
      <c r="A45" s="4" t="s">
        <v>97</v>
      </c>
      <c r="B45" s="10" t="str">
        <f aca="false">HYPERLINK(CONCATENATE("https://en.kartonpp.cz/search/?q=",$A45),"Kattintson a képért!")</f>
        <v>Kattintson a képért!</v>
      </c>
      <c r="C45" s="15" t="s">
        <v>63</v>
      </c>
      <c r="D45" s="15" t="s">
        <v>98</v>
      </c>
      <c r="E45" s="6" t="s">
        <v>65</v>
      </c>
      <c r="F45" s="7" t="n">
        <v>953</v>
      </c>
      <c r="G45" s="5"/>
    </row>
    <row r="46" customFormat="false" ht="18.75" hidden="false" customHeight="true" outlineLevel="0" collapsed="false">
      <c r="A46" s="4" t="s">
        <v>99</v>
      </c>
      <c r="B46" s="5" t="str">
        <f aca="false">HYPERLINK(CONCATENATE("https://en.kartonpp.cz/search/?q=",$A46),"Kattintson a képért!")</f>
        <v>Kattintson a képért!</v>
      </c>
      <c r="C46" s="15" t="s">
        <v>63</v>
      </c>
      <c r="D46" s="15" t="s">
        <v>100</v>
      </c>
      <c r="E46" s="6" t="s">
        <v>65</v>
      </c>
      <c r="F46" s="7" t="n">
        <v>953</v>
      </c>
      <c r="G46" s="5"/>
    </row>
    <row r="47" customFormat="false" ht="18.75" hidden="false" customHeight="true" outlineLevel="0" collapsed="false">
      <c r="A47" s="4" t="s">
        <v>101</v>
      </c>
      <c r="B47" s="5" t="str">
        <f aca="false">HYPERLINK(CONCATENATE("https://en.kartonpp.cz/search/?q=",$A47),"Kattintson a képért!")</f>
        <v>Kattintson a képért!</v>
      </c>
      <c r="C47" s="15" t="s">
        <v>63</v>
      </c>
      <c r="D47" s="15" t="s">
        <v>102</v>
      </c>
      <c r="E47" s="6" t="s">
        <v>65</v>
      </c>
      <c r="F47" s="7" t="n">
        <v>953</v>
      </c>
      <c r="G47" s="5"/>
    </row>
    <row r="48" customFormat="false" ht="18.75" hidden="false" customHeight="true" outlineLevel="0" collapsed="false">
      <c r="A48" s="4" t="s">
        <v>103</v>
      </c>
      <c r="B48" s="5" t="str">
        <f aca="false">HYPERLINK(CONCATENATE("https://en.kartonpp.cz/search/?q=",$A48),"Kattintson a képért!")</f>
        <v>Kattintson a képért!</v>
      </c>
      <c r="C48" s="15" t="s">
        <v>63</v>
      </c>
      <c r="D48" s="15" t="s">
        <v>104</v>
      </c>
      <c r="E48" s="6" t="s">
        <v>65</v>
      </c>
      <c r="F48" s="7" t="n">
        <v>953</v>
      </c>
      <c r="G48" s="5"/>
    </row>
    <row r="49" customFormat="false" ht="18.75" hidden="false" customHeight="true" outlineLevel="0" collapsed="false">
      <c r="A49" s="4" t="s">
        <v>105</v>
      </c>
      <c r="B49" s="5" t="str">
        <f aca="false">HYPERLINK(CONCATENATE("https://en.kartonpp.cz/search/?q=",$A49),"Kattintson a képért!")</f>
        <v>Kattintson a képért!</v>
      </c>
      <c r="C49" s="15" t="s">
        <v>63</v>
      </c>
      <c r="D49" s="15" t="s">
        <v>106</v>
      </c>
      <c r="E49" s="6" t="s">
        <v>65</v>
      </c>
      <c r="F49" s="7" t="n">
        <v>953</v>
      </c>
      <c r="G49" s="5"/>
    </row>
    <row r="50" customFormat="false" ht="18.75" hidden="false" customHeight="true" outlineLevel="0" collapsed="false">
      <c r="A50" s="4" t="s">
        <v>107</v>
      </c>
      <c r="B50" s="5" t="str">
        <f aca="false">HYPERLINK(CONCATENATE("https://en.kartonpp.cz/search/?q=",$A50),"Kattintson a képért!")</f>
        <v>Kattintson a képért!</v>
      </c>
      <c r="C50" s="15" t="s">
        <v>63</v>
      </c>
      <c r="D50" s="15" t="s">
        <v>108</v>
      </c>
      <c r="E50" s="6" t="s">
        <v>65</v>
      </c>
      <c r="F50" s="7" t="n">
        <v>953</v>
      </c>
      <c r="G50" s="5"/>
    </row>
    <row r="51" customFormat="false" ht="18.75" hidden="false" customHeight="true" outlineLevel="0" collapsed="false">
      <c r="A51" s="4" t="s">
        <v>109</v>
      </c>
      <c r="B51" s="5" t="str">
        <f aca="false">HYPERLINK(CONCATENATE("https://en.kartonpp.cz/search/?q=",$A51),"Kattintson a képért!")</f>
        <v>Kattintson a képért!</v>
      </c>
      <c r="C51" s="5" t="s">
        <v>63</v>
      </c>
      <c r="D51" s="5" t="s">
        <v>110</v>
      </c>
      <c r="E51" s="6" t="s">
        <v>65</v>
      </c>
      <c r="F51" s="7" t="n">
        <v>953</v>
      </c>
      <c r="G51" s="5"/>
    </row>
    <row r="52" customFormat="false" ht="18.75" hidden="false" customHeight="true" outlineLevel="0" collapsed="false">
      <c r="A52" s="4" t="s">
        <v>111</v>
      </c>
      <c r="B52" s="5" t="str">
        <f aca="false">HYPERLINK(CONCATENATE("https://en.kartonpp.cz/search/?q=",$A52),"Kattintson a képért!")</f>
        <v>Kattintson a képért!</v>
      </c>
      <c r="C52" s="5" t="s">
        <v>112</v>
      </c>
      <c r="D52" s="5" t="s">
        <v>8</v>
      </c>
      <c r="E52" s="11" t="s">
        <v>113</v>
      </c>
      <c r="F52" s="7" t="n">
        <v>1242</v>
      </c>
      <c r="G52" s="5"/>
    </row>
    <row r="53" customFormat="false" ht="18.75" hidden="false" customHeight="true" outlineLevel="0" collapsed="false">
      <c r="A53" s="16" t="s">
        <v>114</v>
      </c>
      <c r="B53" s="5" t="str">
        <f aca="false">HYPERLINK(CONCATENATE("https://en.kartonpp.cz/search/?q=",$A53),"Kattintson a képért!")</f>
        <v>Kattintson a képért!</v>
      </c>
      <c r="C53" s="17" t="s">
        <v>112</v>
      </c>
      <c r="D53" s="17" t="s">
        <v>8</v>
      </c>
      <c r="E53" s="11" t="s">
        <v>113</v>
      </c>
      <c r="F53" s="7" t="n">
        <v>1242</v>
      </c>
      <c r="G53" s="5"/>
    </row>
    <row r="54" customFormat="false" ht="18.75" hidden="false" customHeight="true" outlineLevel="0" collapsed="false">
      <c r="A54" s="16" t="s">
        <v>115</v>
      </c>
      <c r="B54" s="5" t="str">
        <f aca="false">HYPERLINK(CONCATENATE("https://en.kartonpp.cz/search/?q=",$A54),"Kattintson a képért!")</f>
        <v>Kattintson a képért!</v>
      </c>
      <c r="C54" s="17" t="s">
        <v>112</v>
      </c>
      <c r="D54" s="17" t="s">
        <v>116</v>
      </c>
      <c r="E54" s="11" t="s">
        <v>113</v>
      </c>
      <c r="F54" s="7" t="n">
        <v>1242</v>
      </c>
      <c r="G54" s="5"/>
    </row>
    <row r="55" customFormat="false" ht="18.75" hidden="false" customHeight="true" outlineLevel="0" collapsed="false">
      <c r="A55" s="16" t="s">
        <v>117</v>
      </c>
      <c r="B55" s="5" t="str">
        <f aca="false">HYPERLINK(CONCATENATE("https://en.kartonpp.cz/search/?q=",$A55),"Kattintson a képért!")</f>
        <v>Kattintson a képért!</v>
      </c>
      <c r="C55" s="17" t="s">
        <v>112</v>
      </c>
      <c r="D55" s="17" t="s">
        <v>118</v>
      </c>
      <c r="E55" s="11" t="s">
        <v>113</v>
      </c>
      <c r="F55" s="7" t="n">
        <v>1242</v>
      </c>
      <c r="G55" s="5"/>
    </row>
    <row r="56" customFormat="false" ht="18.75" hidden="false" customHeight="true" outlineLevel="0" collapsed="false">
      <c r="A56" s="16" t="s">
        <v>119</v>
      </c>
      <c r="B56" s="5" t="str">
        <f aca="false">HYPERLINK(CONCATENATE("https://en.kartonpp.cz/search/?q=",$A56),"Kattintson a képért!")</f>
        <v>Kattintson a képért!</v>
      </c>
      <c r="C56" s="17" t="s">
        <v>112</v>
      </c>
      <c r="D56" s="17" t="s">
        <v>33</v>
      </c>
      <c r="E56" s="11" t="s">
        <v>113</v>
      </c>
      <c r="F56" s="7" t="n">
        <v>1242</v>
      </c>
      <c r="G56" s="5"/>
    </row>
    <row r="57" customFormat="false" ht="18.75" hidden="false" customHeight="true" outlineLevel="0" collapsed="false">
      <c r="A57" s="16" t="s">
        <v>120</v>
      </c>
      <c r="B57" s="5" t="str">
        <f aca="false">HYPERLINK(CONCATENATE("https://en.kartonpp.cz/search/?q=",$A57),"Kattintson a képért!")</f>
        <v>Kattintson a képért!</v>
      </c>
      <c r="C57" s="17" t="s">
        <v>112</v>
      </c>
      <c r="D57" s="17" t="s">
        <v>121</v>
      </c>
      <c r="E57" s="11" t="s">
        <v>113</v>
      </c>
      <c r="F57" s="7" t="n">
        <v>1242</v>
      </c>
      <c r="G57" s="5"/>
    </row>
    <row r="58" customFormat="false" ht="18.75" hidden="false" customHeight="true" outlineLevel="0" collapsed="false">
      <c r="A58" s="4" t="s">
        <v>122</v>
      </c>
      <c r="B58" s="5" t="str">
        <f aca="false">HYPERLINK(CONCATENATE("https://en.kartonpp.cz/search/?q=",$A58),"Kattintson a képért!")</f>
        <v>Kattintson a képért!</v>
      </c>
      <c r="C58" s="5" t="s">
        <v>123</v>
      </c>
      <c r="D58" s="5" t="s">
        <v>8</v>
      </c>
      <c r="E58" s="6" t="s">
        <v>9</v>
      </c>
      <c r="F58" s="7" t="n">
        <v>619</v>
      </c>
      <c r="G58" s="5"/>
    </row>
    <row r="59" customFormat="false" ht="18.75" hidden="false" customHeight="true" outlineLevel="0" collapsed="false">
      <c r="A59" s="4" t="s">
        <v>124</v>
      </c>
      <c r="B59" s="5" t="str">
        <f aca="false">HYPERLINK(CONCATENATE("https://en.kartonpp.cz/search/?q=",$A59),"Kattintson a képért!")</f>
        <v>Kattintson a képért!</v>
      </c>
      <c r="C59" s="5" t="s">
        <v>123</v>
      </c>
      <c r="D59" s="5" t="s">
        <v>11</v>
      </c>
      <c r="E59" s="6" t="s">
        <v>9</v>
      </c>
      <c r="F59" s="7" t="n">
        <v>619</v>
      </c>
      <c r="G59" s="5"/>
    </row>
    <row r="60" customFormat="false" ht="18.75" hidden="false" customHeight="true" outlineLevel="0" collapsed="false">
      <c r="A60" s="4" t="s">
        <v>125</v>
      </c>
      <c r="B60" s="5" t="str">
        <f aca="false">HYPERLINK(CONCATENATE("https://en.kartonpp.cz/search/?q=",$A60),"Kattintson a képért!")</f>
        <v>Kattintson a képért!</v>
      </c>
      <c r="C60" s="5" t="s">
        <v>123</v>
      </c>
      <c r="D60" s="5" t="s">
        <v>13</v>
      </c>
      <c r="E60" s="6" t="s">
        <v>9</v>
      </c>
      <c r="F60" s="7" t="n">
        <v>619</v>
      </c>
      <c r="G60" s="5"/>
    </row>
    <row r="61" customFormat="false" ht="18.75" hidden="false" customHeight="true" outlineLevel="0" collapsed="false">
      <c r="A61" s="4" t="s">
        <v>126</v>
      </c>
      <c r="B61" s="5" t="str">
        <f aca="false">HYPERLINK(CONCATENATE("https://en.kartonpp.cz/search/?q=",$A61),"Kattintson a képért!")</f>
        <v>Kattintson a képért!</v>
      </c>
      <c r="C61" s="5" t="s">
        <v>123</v>
      </c>
      <c r="D61" s="5" t="s">
        <v>15</v>
      </c>
      <c r="E61" s="6" t="s">
        <v>9</v>
      </c>
      <c r="F61" s="7" t="n">
        <v>619</v>
      </c>
      <c r="G61" s="5"/>
    </row>
    <row r="62" customFormat="false" ht="18.75" hidden="false" customHeight="true" outlineLevel="0" collapsed="false">
      <c r="A62" s="4" t="s">
        <v>127</v>
      </c>
      <c r="B62" s="5" t="str">
        <f aca="false">HYPERLINK(CONCATENATE("https://en.kartonpp.cz/search/?q=",$A62),"Kattintson a képért!")</f>
        <v>Kattintson a képért!</v>
      </c>
      <c r="C62" s="5" t="s">
        <v>123</v>
      </c>
      <c r="D62" s="5" t="s">
        <v>17</v>
      </c>
      <c r="E62" s="6" t="s">
        <v>9</v>
      </c>
      <c r="F62" s="7" t="n">
        <v>619</v>
      </c>
      <c r="G62" s="5"/>
    </row>
    <row r="63" customFormat="false" ht="18.75" hidden="false" customHeight="true" outlineLevel="0" collapsed="false">
      <c r="A63" s="4" t="s">
        <v>128</v>
      </c>
      <c r="B63" s="5" t="str">
        <f aca="false">HYPERLINK(CONCATENATE("https://en.kartonpp.cz/search/?q=",$A63),"Kattintson a képért!")</f>
        <v>Kattintson a képért!</v>
      </c>
      <c r="C63" s="5" t="s">
        <v>123</v>
      </c>
      <c r="D63" s="5" t="s">
        <v>19</v>
      </c>
      <c r="E63" s="6" t="s">
        <v>9</v>
      </c>
      <c r="F63" s="7" t="n">
        <v>619</v>
      </c>
      <c r="G63" s="5"/>
    </row>
    <row r="64" customFormat="false" ht="18.75" hidden="false" customHeight="true" outlineLevel="0" collapsed="false">
      <c r="A64" s="4" t="s">
        <v>129</v>
      </c>
      <c r="B64" s="5" t="str">
        <f aca="false">HYPERLINK(CONCATENATE("https://en.kartonpp.cz/search/?q=",$A64),"Kattintson a képért!")</f>
        <v>Kattintson a képért!</v>
      </c>
      <c r="C64" s="5" t="s">
        <v>123</v>
      </c>
      <c r="D64" s="5" t="s">
        <v>21</v>
      </c>
      <c r="E64" s="6" t="s">
        <v>9</v>
      </c>
      <c r="F64" s="7" t="n">
        <v>619</v>
      </c>
      <c r="G64" s="5"/>
    </row>
    <row r="65" customFormat="false" ht="18.75" hidden="false" customHeight="true" outlineLevel="0" collapsed="false">
      <c r="A65" s="4" t="s">
        <v>130</v>
      </c>
      <c r="B65" s="5" t="str">
        <f aca="false">HYPERLINK(CONCATENATE("https://en.kartonpp.cz/search/?q=",$A65),"Kattintson a képért!")</f>
        <v>Kattintson a képért!</v>
      </c>
      <c r="C65" s="5" t="s">
        <v>123</v>
      </c>
      <c r="D65" s="5" t="s">
        <v>23</v>
      </c>
      <c r="E65" s="6" t="s">
        <v>9</v>
      </c>
      <c r="F65" s="7" t="n">
        <v>619</v>
      </c>
      <c r="G65" s="5"/>
    </row>
    <row r="66" customFormat="false" ht="18.75" hidden="false" customHeight="true" outlineLevel="0" collapsed="false">
      <c r="A66" s="4" t="s">
        <v>131</v>
      </c>
      <c r="B66" s="5" t="str">
        <f aca="false">HYPERLINK(CONCATENATE("https://en.kartonpp.cz/search/?q=",$A66),"Kattintson a képért!")</f>
        <v>Kattintson a képért!</v>
      </c>
      <c r="C66" s="5" t="s">
        <v>123</v>
      </c>
      <c r="D66" s="5" t="s">
        <v>25</v>
      </c>
      <c r="E66" s="6" t="s">
        <v>9</v>
      </c>
      <c r="F66" s="7" t="n">
        <v>619</v>
      </c>
      <c r="G66" s="5"/>
    </row>
    <row r="67" customFormat="false" ht="18.75" hidden="false" customHeight="true" outlineLevel="0" collapsed="false">
      <c r="A67" s="4" t="s">
        <v>132</v>
      </c>
      <c r="B67" s="5" t="str">
        <f aca="false">HYPERLINK(CONCATENATE("https://en.kartonpp.cz/search/?q=",$A67),"Kattintson a képért!")</f>
        <v>Kattintson a képért!</v>
      </c>
      <c r="C67" s="5" t="s">
        <v>123</v>
      </c>
      <c r="D67" s="5" t="s">
        <v>27</v>
      </c>
      <c r="E67" s="6" t="s">
        <v>9</v>
      </c>
      <c r="F67" s="7" t="n">
        <v>619</v>
      </c>
      <c r="G67" s="5"/>
    </row>
    <row r="68" customFormat="false" ht="18.75" hidden="false" customHeight="true" outlineLevel="0" collapsed="false">
      <c r="A68" s="4" t="s">
        <v>133</v>
      </c>
      <c r="B68" s="5" t="str">
        <f aca="false">HYPERLINK(CONCATENATE("https://en.kartonpp.cz/search/?q=",$A68),"Kattintson a képért!")</f>
        <v>Kattintson a képért!</v>
      </c>
      <c r="C68" s="5" t="s">
        <v>123</v>
      </c>
      <c r="D68" s="5" t="s">
        <v>29</v>
      </c>
      <c r="E68" s="6" t="s">
        <v>9</v>
      </c>
      <c r="F68" s="7" t="n">
        <v>619</v>
      </c>
      <c r="G68" s="5"/>
    </row>
    <row r="69" customFormat="false" ht="18.75" hidden="false" customHeight="true" outlineLevel="0" collapsed="false">
      <c r="A69" s="4" t="s">
        <v>134</v>
      </c>
      <c r="B69" s="5" t="str">
        <f aca="false">HYPERLINK(CONCATENATE("https://en.kartonpp.cz/search/?q=",$A69),"Kattintson a képért!")</f>
        <v>Kattintson a képért!</v>
      </c>
      <c r="C69" s="5" t="s">
        <v>123</v>
      </c>
      <c r="D69" s="5" t="s">
        <v>31</v>
      </c>
      <c r="E69" s="6" t="s">
        <v>9</v>
      </c>
      <c r="F69" s="7" t="n">
        <v>619</v>
      </c>
      <c r="G69" s="5"/>
    </row>
    <row r="70" customFormat="false" ht="18.75" hidden="false" customHeight="true" outlineLevel="0" collapsed="false">
      <c r="A70" s="4" t="s">
        <v>135</v>
      </c>
      <c r="B70" s="5" t="str">
        <f aca="false">HYPERLINK(CONCATENATE("https://en.kartonpp.cz/search/?q=",$A70),"Kattintson a képért!")</f>
        <v>Kattintson a képért!</v>
      </c>
      <c r="C70" s="5" t="s">
        <v>123</v>
      </c>
      <c r="D70" s="5" t="s">
        <v>33</v>
      </c>
      <c r="E70" s="6" t="s">
        <v>9</v>
      </c>
      <c r="F70" s="7" t="n">
        <v>619</v>
      </c>
      <c r="G70" s="5"/>
    </row>
    <row r="71" customFormat="false" ht="18.75" hidden="false" customHeight="true" outlineLevel="0" collapsed="false">
      <c r="A71" s="4" t="s">
        <v>136</v>
      </c>
      <c r="B71" s="5" t="str">
        <f aca="false">HYPERLINK(CONCATENATE("https://en.kartonpp.cz/search/?q=",$A71),"Kattintson a képért!")</f>
        <v>Kattintson a képért!</v>
      </c>
      <c r="C71" s="5" t="s">
        <v>123</v>
      </c>
      <c r="D71" s="5" t="s">
        <v>35</v>
      </c>
      <c r="E71" s="6" t="s">
        <v>9</v>
      </c>
      <c r="F71" s="7" t="n">
        <v>619</v>
      </c>
      <c r="G71" s="5"/>
    </row>
    <row r="72" customFormat="false" ht="18.75" hidden="false" customHeight="true" outlineLevel="0" collapsed="false">
      <c r="A72" s="4" t="s">
        <v>137</v>
      </c>
      <c r="B72" s="5" t="str">
        <f aca="false">HYPERLINK(CONCATENATE("https://en.kartonpp.cz/search/?q=",$A72),"Kattintson a képért!")</f>
        <v>Kattintson a képért!</v>
      </c>
      <c r="C72" s="5" t="s">
        <v>123</v>
      </c>
      <c r="D72" s="5" t="s">
        <v>37</v>
      </c>
      <c r="E72" s="6" t="s">
        <v>9</v>
      </c>
      <c r="F72" s="7" t="n">
        <v>771</v>
      </c>
      <c r="G72" s="5"/>
    </row>
    <row r="73" customFormat="false" ht="18.75" hidden="false" customHeight="true" outlineLevel="0" collapsed="false">
      <c r="A73" s="4" t="s">
        <v>138</v>
      </c>
      <c r="B73" s="5" t="str">
        <f aca="false">HYPERLINK(CONCATENATE("https://en.kartonpp.cz/search/?q=",$A73),"Kattintson a képért!")</f>
        <v>Kattintson a képért!</v>
      </c>
      <c r="C73" s="5" t="s">
        <v>123</v>
      </c>
      <c r="D73" s="5" t="s">
        <v>39</v>
      </c>
      <c r="E73" s="6" t="s">
        <v>9</v>
      </c>
      <c r="F73" s="7" t="n">
        <v>771</v>
      </c>
      <c r="G73" s="5"/>
    </row>
    <row r="74" customFormat="false" ht="18.75" hidden="false" customHeight="true" outlineLevel="0" collapsed="false">
      <c r="A74" s="4" t="s">
        <v>139</v>
      </c>
      <c r="B74" s="5" t="str">
        <f aca="false">HYPERLINK(CONCATENATE("https://en.kartonpp.cz/search/?q=",$A74),"Kattintson a képért!")</f>
        <v>Kattintson a képért!</v>
      </c>
      <c r="C74" s="5" t="s">
        <v>140</v>
      </c>
      <c r="D74" s="5" t="s">
        <v>64</v>
      </c>
      <c r="E74" s="6" t="s">
        <v>141</v>
      </c>
      <c r="F74" s="7" t="n">
        <v>722</v>
      </c>
      <c r="G74" s="5"/>
    </row>
    <row r="75" customFormat="false" ht="18.75" hidden="false" customHeight="true" outlineLevel="0" collapsed="false">
      <c r="A75" s="4" t="s">
        <v>142</v>
      </c>
      <c r="B75" s="5" t="str">
        <f aca="false">HYPERLINK(CONCATENATE("https://en.kartonpp.cz/search/?q=",$A75),"Kattintson a képért!")</f>
        <v>Kattintson a képért!</v>
      </c>
      <c r="C75" s="5" t="s">
        <v>140</v>
      </c>
      <c r="D75" s="5" t="s">
        <v>69</v>
      </c>
      <c r="E75" s="6" t="s">
        <v>141</v>
      </c>
      <c r="F75" s="7" t="n">
        <v>722</v>
      </c>
      <c r="G75" s="5"/>
    </row>
    <row r="76" customFormat="false" ht="18.75" hidden="false" customHeight="true" outlineLevel="0" collapsed="false">
      <c r="A76" s="4" t="s">
        <v>143</v>
      </c>
      <c r="B76" s="5" t="str">
        <f aca="false">HYPERLINK(CONCATENATE("https://en.kartonpp.cz/search/?q=",$A76),"Kattintson a képért!")</f>
        <v>Kattintson a képért!</v>
      </c>
      <c r="C76" s="5" t="s">
        <v>140</v>
      </c>
      <c r="D76" s="5" t="s">
        <v>73</v>
      </c>
      <c r="E76" s="6" t="s">
        <v>141</v>
      </c>
      <c r="F76" s="7" t="n">
        <v>722</v>
      </c>
      <c r="G76" s="5"/>
    </row>
    <row r="77" customFormat="false" ht="18.75" hidden="false" customHeight="true" outlineLevel="0" collapsed="false">
      <c r="A77" s="14" t="s">
        <v>144</v>
      </c>
      <c r="B77" s="5" t="str">
        <f aca="false">HYPERLINK(CONCATENATE("https://en.kartonpp.cz/search/?q=",$A77),"Kattintson a képért!")</f>
        <v>Kattintson a képért!</v>
      </c>
      <c r="C77" s="5" t="s">
        <v>140</v>
      </c>
      <c r="D77" s="5" t="s">
        <v>75</v>
      </c>
      <c r="E77" s="6" t="s">
        <v>141</v>
      </c>
      <c r="F77" s="7" t="n">
        <v>722</v>
      </c>
      <c r="G77" s="5"/>
    </row>
    <row r="78" customFormat="false" ht="18.75" hidden="false" customHeight="true" outlineLevel="0" collapsed="false">
      <c r="A78" s="4" t="s">
        <v>145</v>
      </c>
      <c r="B78" s="5" t="str">
        <f aca="false">HYPERLINK(CONCATENATE("https://en.kartonpp.cz/search/?q=",$A78),"Kattintson a képért!")</f>
        <v>Kattintson a képért!</v>
      </c>
      <c r="C78" s="5" t="s">
        <v>140</v>
      </c>
      <c r="D78" s="5" t="s">
        <v>77</v>
      </c>
      <c r="E78" s="6" t="s">
        <v>141</v>
      </c>
      <c r="F78" s="7" t="n">
        <v>722</v>
      </c>
      <c r="G78" s="5"/>
    </row>
    <row r="79" customFormat="false" ht="18.75" hidden="false" customHeight="true" outlineLevel="0" collapsed="false">
      <c r="A79" s="4" t="s">
        <v>146</v>
      </c>
      <c r="B79" s="5" t="str">
        <f aca="false">HYPERLINK(CONCATENATE("https://en.kartonpp.cz/search/?q=",$A79),"Kattintson a képért!")</f>
        <v>Kattintson a képért!</v>
      </c>
      <c r="C79" s="5" t="s">
        <v>140</v>
      </c>
      <c r="D79" s="5" t="s">
        <v>79</v>
      </c>
      <c r="E79" s="6" t="s">
        <v>141</v>
      </c>
      <c r="F79" s="7" t="n">
        <v>722</v>
      </c>
      <c r="G79" s="5"/>
    </row>
    <row r="80" customFormat="false" ht="18.75" hidden="false" customHeight="true" outlineLevel="0" collapsed="false">
      <c r="A80" s="4" t="s">
        <v>147</v>
      </c>
      <c r="B80" s="5" t="str">
        <f aca="false">HYPERLINK(CONCATENATE("https://en.kartonpp.cz/search/?q=",$A80),"Kattintson a képért!")</f>
        <v>Kattintson a képért!</v>
      </c>
      <c r="C80" s="5" t="s">
        <v>140</v>
      </c>
      <c r="D80" s="5" t="s">
        <v>81</v>
      </c>
      <c r="E80" s="6" t="s">
        <v>141</v>
      </c>
      <c r="F80" s="7" t="n">
        <v>722</v>
      </c>
      <c r="G80" s="5"/>
    </row>
    <row r="81" customFormat="false" ht="18.75" hidden="false" customHeight="true" outlineLevel="0" collapsed="false">
      <c r="A81" s="4" t="s">
        <v>148</v>
      </c>
      <c r="B81" s="5" t="str">
        <f aca="false">HYPERLINK(CONCATENATE("https://en.kartonpp.cz/search/?q=",$A81),"Kattintson a képért!")</f>
        <v>Kattintson a képért!</v>
      </c>
      <c r="C81" s="5" t="s">
        <v>140</v>
      </c>
      <c r="D81" s="5" t="s">
        <v>110</v>
      </c>
      <c r="E81" s="6" t="s">
        <v>141</v>
      </c>
      <c r="F81" s="7" t="n">
        <v>722</v>
      </c>
      <c r="G81" s="5"/>
    </row>
    <row r="82" customFormat="false" ht="18.75" hidden="false" customHeight="true" outlineLevel="0" collapsed="false">
      <c r="A82" s="4" t="s">
        <v>149</v>
      </c>
      <c r="B82" s="5" t="str">
        <f aca="false">HYPERLINK(CONCATENATE("https://en.kartonpp.cz/search/?q=",$A82),"Kattintson a képért!")</f>
        <v>Kattintson a képért!</v>
      </c>
      <c r="C82" s="18" t="s">
        <v>150</v>
      </c>
      <c r="D82" s="18" t="s">
        <v>151</v>
      </c>
      <c r="E82" s="11" t="s">
        <v>141</v>
      </c>
      <c r="F82" s="7" t="n">
        <v>673</v>
      </c>
      <c r="G82" s="5"/>
    </row>
    <row r="83" customFormat="false" ht="18.75" hidden="false" customHeight="true" outlineLevel="0" collapsed="false">
      <c r="A83" s="4" t="s">
        <v>152</v>
      </c>
      <c r="B83" s="5" t="str">
        <f aca="false">HYPERLINK(CONCATENATE("https://en.kartonpp.cz/search/?q=",$A83),"Kattintson a képért!")</f>
        <v>Kattintson a képért!</v>
      </c>
      <c r="C83" s="18" t="s">
        <v>150</v>
      </c>
      <c r="D83" s="18" t="s">
        <v>153</v>
      </c>
      <c r="E83" s="11" t="s">
        <v>141</v>
      </c>
      <c r="F83" s="7" t="n">
        <v>673</v>
      </c>
      <c r="G83" s="5"/>
    </row>
    <row r="84" customFormat="false" ht="18.75" hidden="false" customHeight="true" outlineLevel="0" collapsed="false">
      <c r="A84" s="4" t="s">
        <v>154</v>
      </c>
      <c r="B84" s="5" t="str">
        <f aca="false">HYPERLINK(CONCATENATE("https://en.kartonpp.cz/search/?q=",$A84),"Kattintson a képért!")</f>
        <v>Kattintson a képért!</v>
      </c>
      <c r="C84" s="18" t="s">
        <v>150</v>
      </c>
      <c r="D84" s="18" t="s">
        <v>155</v>
      </c>
      <c r="E84" s="11" t="s">
        <v>141</v>
      </c>
      <c r="F84" s="7" t="n">
        <v>673</v>
      </c>
      <c r="G84" s="5"/>
    </row>
    <row r="85" customFormat="false" ht="18.75" hidden="false" customHeight="true" outlineLevel="0" collapsed="false">
      <c r="A85" s="4" t="s">
        <v>156</v>
      </c>
      <c r="B85" s="5" t="str">
        <f aca="false">HYPERLINK(CONCATENATE("https://en.kartonpp.cz/search/?q=",$A85),"Kattintson a képért!")</f>
        <v>Kattintson a képért!</v>
      </c>
      <c r="C85" s="18" t="s">
        <v>150</v>
      </c>
      <c r="D85" s="18" t="s">
        <v>157</v>
      </c>
      <c r="E85" s="11" t="s">
        <v>141</v>
      </c>
      <c r="F85" s="7" t="n">
        <v>673</v>
      </c>
      <c r="G85" s="5"/>
    </row>
    <row r="86" customFormat="false" ht="18.75" hidden="false" customHeight="true" outlineLevel="0" collapsed="false">
      <c r="A86" s="4" t="s">
        <v>158</v>
      </c>
      <c r="B86" s="5" t="str">
        <f aca="false">HYPERLINK(CONCATENATE("https://en.kartonpp.cz/search/?q=",$A86),"Kattintson a képért!")</f>
        <v>Kattintson a képért!</v>
      </c>
      <c r="C86" s="18" t="s">
        <v>150</v>
      </c>
      <c r="D86" s="18" t="s">
        <v>51</v>
      </c>
      <c r="E86" s="11" t="s">
        <v>141</v>
      </c>
      <c r="F86" s="7" t="n">
        <v>673</v>
      </c>
      <c r="G86" s="5"/>
    </row>
    <row r="87" customFormat="false" ht="18.75" hidden="false" customHeight="true" outlineLevel="0" collapsed="false">
      <c r="A87" s="4" t="s">
        <v>159</v>
      </c>
      <c r="B87" s="5" t="str">
        <f aca="false">HYPERLINK(CONCATENATE("https://en.kartonpp.cz/search/?q=",$A87),"Kattintson a képért!")</f>
        <v>Kattintson a képért!</v>
      </c>
      <c r="C87" s="18" t="s">
        <v>150</v>
      </c>
      <c r="D87" s="18" t="s">
        <v>53</v>
      </c>
      <c r="E87" s="11" t="s">
        <v>141</v>
      </c>
      <c r="F87" s="7" t="n">
        <v>673</v>
      </c>
      <c r="G87" s="5"/>
    </row>
    <row r="88" customFormat="false" ht="18.75" hidden="false" customHeight="true" outlineLevel="0" collapsed="false">
      <c r="A88" s="4" t="s">
        <v>160</v>
      </c>
      <c r="B88" s="5" t="str">
        <f aca="false">HYPERLINK(CONCATENATE("https://en.kartonpp.cz/search/?q=",$A88),"Kattintson a képért!")</f>
        <v>Kattintson a képért!</v>
      </c>
      <c r="C88" s="18" t="s">
        <v>150</v>
      </c>
      <c r="D88" s="18" t="s">
        <v>55</v>
      </c>
      <c r="E88" s="11" t="s">
        <v>141</v>
      </c>
      <c r="F88" s="7" t="n">
        <v>673</v>
      </c>
      <c r="G88" s="5"/>
    </row>
    <row r="89" customFormat="false" ht="18.75" hidden="false" customHeight="true" outlineLevel="0" collapsed="false">
      <c r="A89" s="4" t="s">
        <v>161</v>
      </c>
      <c r="B89" s="5" t="str">
        <f aca="false">HYPERLINK(CONCATENATE("https://en.kartonpp.cz/search/?q=",$A89),"Kattintson a képért!")</f>
        <v>Kattintson a képért!</v>
      </c>
      <c r="C89" s="18" t="s">
        <v>150</v>
      </c>
      <c r="D89" s="18" t="s">
        <v>57</v>
      </c>
      <c r="E89" s="11" t="s">
        <v>141</v>
      </c>
      <c r="F89" s="7" t="n">
        <v>673</v>
      </c>
      <c r="G89" s="5"/>
    </row>
    <row r="90" customFormat="false" ht="18.75" hidden="false" customHeight="true" outlineLevel="0" collapsed="false">
      <c r="A90" s="13" t="s">
        <v>162</v>
      </c>
      <c r="B90" s="10" t="str">
        <f aca="false">HYPERLINK(CONCATENATE("https://en.kartonpp.cz/search/?q=",$A90),"Kattintson a képért!")</f>
        <v>Kattintson a képért!</v>
      </c>
      <c r="C90" s="5" t="s">
        <v>163</v>
      </c>
      <c r="D90" s="5" t="s">
        <v>164</v>
      </c>
      <c r="E90" s="11" t="s">
        <v>165</v>
      </c>
      <c r="F90" s="12" t="n">
        <v>213</v>
      </c>
      <c r="G90" s="5"/>
    </row>
    <row r="91" customFormat="false" ht="18.75" hidden="false" customHeight="true" outlineLevel="0" collapsed="false">
      <c r="A91" s="13" t="s">
        <v>166</v>
      </c>
      <c r="B91" s="10" t="str">
        <f aca="false">HYPERLINK(CONCATENATE("https://en.kartonpp.cz/search/?q=",$A91),"Kattintson a képért!")</f>
        <v>Kattintson a képért!</v>
      </c>
      <c r="C91" s="5" t="s">
        <v>163</v>
      </c>
      <c r="D91" s="5" t="s">
        <v>167</v>
      </c>
      <c r="E91" s="11" t="s">
        <v>165</v>
      </c>
      <c r="F91" s="12" t="n">
        <v>213</v>
      </c>
      <c r="G91" s="5"/>
    </row>
    <row r="92" customFormat="false" ht="18.75" hidden="false" customHeight="true" outlineLevel="0" collapsed="false">
      <c r="A92" s="13" t="s">
        <v>168</v>
      </c>
      <c r="B92" s="10" t="str">
        <f aca="false">HYPERLINK(CONCATENATE("https://en.kartonpp.cz/search/?q=",$A92),"Kattintson a képért!")</f>
        <v>Kattintson a képért!</v>
      </c>
      <c r="C92" s="5" t="s">
        <v>163</v>
      </c>
      <c r="D92" s="5" t="s">
        <v>169</v>
      </c>
      <c r="E92" s="11" t="s">
        <v>165</v>
      </c>
      <c r="F92" s="12" t="n">
        <v>213</v>
      </c>
      <c r="G92" s="5"/>
    </row>
    <row r="93" customFormat="false" ht="18.75" hidden="false" customHeight="true" outlineLevel="0" collapsed="false">
      <c r="A93" s="13" t="s">
        <v>170</v>
      </c>
      <c r="B93" s="10" t="str">
        <f aca="false">HYPERLINK(CONCATENATE("https://en.kartonpp.cz/search/?q=",$A93),"Kattintson a képért!")</f>
        <v>Kattintson a képért!</v>
      </c>
      <c r="C93" s="5" t="s">
        <v>163</v>
      </c>
      <c r="D93" s="5" t="s">
        <v>171</v>
      </c>
      <c r="E93" s="11" t="s">
        <v>165</v>
      </c>
      <c r="F93" s="12" t="n">
        <v>213</v>
      </c>
      <c r="G93" s="5"/>
    </row>
    <row r="94" customFormat="false" ht="18.75" hidden="false" customHeight="true" outlineLevel="0" collapsed="false">
      <c r="A94" s="13" t="s">
        <v>172</v>
      </c>
      <c r="B94" s="10" t="str">
        <f aca="false">HYPERLINK(CONCATENATE("https://en.kartonpp.cz/search/?q=",$A94),"Kattintson a képért!")</f>
        <v>Kattintson a képért!</v>
      </c>
      <c r="C94" s="5" t="s">
        <v>163</v>
      </c>
      <c r="D94" s="5" t="s">
        <v>173</v>
      </c>
      <c r="E94" s="11" t="s">
        <v>165</v>
      </c>
      <c r="F94" s="12" t="n">
        <v>227</v>
      </c>
      <c r="G94" s="5"/>
    </row>
    <row r="95" customFormat="false" ht="18.75" hidden="false" customHeight="true" outlineLevel="0" collapsed="false">
      <c r="A95" s="13" t="s">
        <v>174</v>
      </c>
      <c r="B95" s="10" t="str">
        <f aca="false">HYPERLINK(CONCATENATE("https://en.kartonpp.cz/search/?q=",$A95),"Kattintson a képért!")</f>
        <v>Kattintson a képért!</v>
      </c>
      <c r="C95" s="5" t="s">
        <v>163</v>
      </c>
      <c r="D95" s="5" t="s">
        <v>175</v>
      </c>
      <c r="E95" s="11" t="s">
        <v>165</v>
      </c>
      <c r="F95" s="12" t="n">
        <v>227</v>
      </c>
      <c r="G95" s="5"/>
    </row>
    <row r="96" customFormat="false" ht="18.75" hidden="false" customHeight="true" outlineLevel="0" collapsed="false">
      <c r="A96" s="13" t="s">
        <v>176</v>
      </c>
      <c r="B96" s="10" t="str">
        <f aca="false">HYPERLINK(CONCATENATE("https://en.kartonpp.cz/search/?q=",$A96),"Kattintson a képért!")</f>
        <v>Kattintson a képért!</v>
      </c>
      <c r="C96" s="5" t="s">
        <v>163</v>
      </c>
      <c r="D96" s="5" t="s">
        <v>177</v>
      </c>
      <c r="E96" s="11" t="s">
        <v>165</v>
      </c>
      <c r="F96" s="12" t="n">
        <v>227</v>
      </c>
      <c r="G96" s="5"/>
    </row>
    <row r="97" customFormat="false" ht="18.75" hidden="false" customHeight="true" outlineLevel="0" collapsed="false">
      <c r="A97" s="13" t="s">
        <v>178</v>
      </c>
      <c r="B97" s="10" t="str">
        <f aca="false">HYPERLINK(CONCATENATE("https://en.kartonpp.cz/search/?q=",$A97),"Kattintson a képért!")</f>
        <v>Kattintson a képért!</v>
      </c>
      <c r="C97" s="5" t="s">
        <v>163</v>
      </c>
      <c r="D97" s="5" t="s">
        <v>179</v>
      </c>
      <c r="E97" s="11" t="s">
        <v>165</v>
      </c>
      <c r="F97" s="12" t="n">
        <v>227</v>
      </c>
      <c r="G97" s="5"/>
    </row>
    <row r="98" customFormat="false" ht="18.75" hidden="false" customHeight="true" outlineLevel="0" collapsed="false">
      <c r="A98" s="13" t="s">
        <v>180</v>
      </c>
      <c r="B98" s="10" t="str">
        <f aca="false">HYPERLINK(CONCATENATE("https://en.kartonpp.cz/search/?q=",$A98),"Kattintson a képért!")</f>
        <v>Kattintson a képért!</v>
      </c>
      <c r="C98" s="5" t="s">
        <v>163</v>
      </c>
      <c r="D98" s="5" t="s">
        <v>181</v>
      </c>
      <c r="E98" s="11" t="s">
        <v>182</v>
      </c>
      <c r="F98" s="12" t="n">
        <v>236</v>
      </c>
      <c r="G98" s="5"/>
    </row>
    <row r="99" customFormat="false" ht="18.75" hidden="false" customHeight="true" outlineLevel="0" collapsed="false">
      <c r="A99" s="13" t="s">
        <v>183</v>
      </c>
      <c r="B99" s="10" t="str">
        <f aca="false">HYPERLINK(CONCATENATE("https://en.kartonpp.cz/search/?q=",$A99),"Kattintson a képért!")</f>
        <v>Kattintson a képért!</v>
      </c>
      <c r="C99" s="5" t="s">
        <v>163</v>
      </c>
      <c r="D99" s="5" t="s">
        <v>184</v>
      </c>
      <c r="E99" s="11" t="s">
        <v>182</v>
      </c>
      <c r="F99" s="12" t="n">
        <v>236</v>
      </c>
      <c r="G99" s="5"/>
    </row>
    <row r="100" customFormat="false" ht="18.75" hidden="false" customHeight="true" outlineLevel="0" collapsed="false">
      <c r="A100" s="13" t="s">
        <v>185</v>
      </c>
      <c r="B100" s="10" t="str">
        <f aca="false">HYPERLINK(CONCATENATE("https://en.kartonpp.cz/search/?q=",$A100),"Kattintson a képért!")</f>
        <v>Kattintson a képért!</v>
      </c>
      <c r="C100" s="5" t="s">
        <v>163</v>
      </c>
      <c r="D100" s="5" t="s">
        <v>186</v>
      </c>
      <c r="E100" s="11" t="s">
        <v>182</v>
      </c>
      <c r="F100" s="12" t="n">
        <v>236</v>
      </c>
      <c r="G100" s="5"/>
    </row>
    <row r="101" customFormat="false" ht="18.75" hidden="false" customHeight="true" outlineLevel="0" collapsed="false">
      <c r="A101" s="13" t="s">
        <v>187</v>
      </c>
      <c r="B101" s="10" t="str">
        <f aca="false">HYPERLINK(CONCATENATE("https://en.kartonpp.cz/search/?q=",$A101),"Kattintson a képért!")</f>
        <v>Kattintson a képért!</v>
      </c>
      <c r="C101" s="5" t="s">
        <v>163</v>
      </c>
      <c r="D101" s="5" t="s">
        <v>188</v>
      </c>
      <c r="E101" s="11" t="s">
        <v>182</v>
      </c>
      <c r="F101" s="12" t="n">
        <v>236</v>
      </c>
      <c r="G101" s="5"/>
    </row>
    <row r="102" customFormat="false" ht="18.75" hidden="false" customHeight="true" outlineLevel="0" collapsed="false">
      <c r="A102" s="13" t="s">
        <v>189</v>
      </c>
      <c r="B102" s="10" t="str">
        <f aca="false">HYPERLINK(CONCATENATE("https://en.kartonpp.cz/search/?q=",$A102),"Kattintson a képért!")</f>
        <v>Kattintson a képért!</v>
      </c>
      <c r="C102" s="5" t="s">
        <v>163</v>
      </c>
      <c r="D102" s="5" t="s">
        <v>190</v>
      </c>
      <c r="E102" s="11" t="s">
        <v>182</v>
      </c>
      <c r="F102" s="12" t="n">
        <v>236</v>
      </c>
      <c r="G102" s="5"/>
    </row>
    <row r="103" customFormat="false" ht="18.75" hidden="false" customHeight="true" outlineLevel="0" collapsed="false">
      <c r="A103" s="13" t="s">
        <v>191</v>
      </c>
      <c r="B103" s="10" t="str">
        <f aca="false">HYPERLINK(CONCATENATE("https://en.kartonpp.cz/search/?q=",$A103),"Kattintson a képért!")</f>
        <v>Kattintson a képért!</v>
      </c>
      <c r="C103" s="5" t="s">
        <v>163</v>
      </c>
      <c r="D103" s="5" t="s">
        <v>192</v>
      </c>
      <c r="E103" s="11" t="s">
        <v>182</v>
      </c>
      <c r="F103" s="12" t="n">
        <v>236</v>
      </c>
      <c r="G103" s="5"/>
    </row>
    <row r="104" customFormat="false" ht="18.75" hidden="false" customHeight="true" outlineLevel="0" collapsed="false">
      <c r="A104" s="13" t="s">
        <v>193</v>
      </c>
      <c r="B104" s="10" t="str">
        <f aca="false">HYPERLINK(CONCATENATE("https://en.kartonpp.cz/search/?q=",$A104),"Kattintson a képért!")</f>
        <v>Kattintson a képért!</v>
      </c>
      <c r="C104" s="5" t="s">
        <v>163</v>
      </c>
      <c r="D104" s="5" t="s">
        <v>194</v>
      </c>
      <c r="E104" s="11" t="s">
        <v>182</v>
      </c>
      <c r="F104" s="12" t="n">
        <v>236</v>
      </c>
      <c r="G104" s="5"/>
    </row>
    <row r="105" customFormat="false" ht="18.75" hidden="false" customHeight="true" outlineLevel="0" collapsed="false">
      <c r="A105" s="13" t="s">
        <v>195</v>
      </c>
      <c r="B105" s="10" t="str">
        <f aca="false">HYPERLINK(CONCATENATE("https://en.kartonpp.cz/search/?q=",$A105),"Kattintson a képért!")</f>
        <v>Kattintson a képért!</v>
      </c>
      <c r="C105" s="5" t="s">
        <v>163</v>
      </c>
      <c r="D105" s="5" t="s">
        <v>196</v>
      </c>
      <c r="E105" s="11" t="n">
        <v>25</v>
      </c>
      <c r="F105" s="12" t="n">
        <v>241</v>
      </c>
      <c r="G105" s="5"/>
    </row>
    <row r="106" customFormat="false" ht="18.75" hidden="false" customHeight="true" outlineLevel="0" collapsed="false">
      <c r="A106" s="13" t="s">
        <v>197</v>
      </c>
      <c r="B106" s="10" t="str">
        <f aca="false">HYPERLINK(CONCATENATE("https://en.kartonpp.cz/search/?q=",$A106),"Kattintson a képért!")</f>
        <v>Kattintson a képért!</v>
      </c>
      <c r="C106" s="5" t="s">
        <v>163</v>
      </c>
      <c r="D106" s="5" t="s">
        <v>198</v>
      </c>
      <c r="E106" s="11" t="s">
        <v>165</v>
      </c>
      <c r="F106" s="12" t="n">
        <v>241</v>
      </c>
      <c r="G106" s="5"/>
    </row>
    <row r="107" customFormat="false" ht="18.75" hidden="false" customHeight="true" outlineLevel="0" collapsed="false">
      <c r="A107" s="13" t="s">
        <v>199</v>
      </c>
      <c r="B107" s="10" t="str">
        <f aca="false">HYPERLINK(CONCATENATE("https://en.kartonpp.cz/search/?q=",$A107),"Kattintson a képért!")</f>
        <v>Kattintson a képért!</v>
      </c>
      <c r="C107" s="5" t="s">
        <v>163</v>
      </c>
      <c r="D107" s="5" t="s">
        <v>200</v>
      </c>
      <c r="E107" s="11" t="s">
        <v>165</v>
      </c>
      <c r="F107" s="12" t="n">
        <v>241</v>
      </c>
      <c r="G107" s="5"/>
    </row>
    <row r="108" customFormat="false" ht="18.75" hidden="false" customHeight="true" outlineLevel="0" collapsed="false">
      <c r="A108" s="13" t="s">
        <v>201</v>
      </c>
      <c r="B108" s="10" t="str">
        <f aca="false">HYPERLINK(CONCATENATE("https://en.kartonpp.cz/search/?q=",$A108),"Kattintson a képért!")</f>
        <v>Kattintson a képért!</v>
      </c>
      <c r="C108" s="5" t="s">
        <v>163</v>
      </c>
      <c r="D108" s="5" t="s">
        <v>202</v>
      </c>
      <c r="E108" s="11" t="s">
        <v>165</v>
      </c>
      <c r="F108" s="12" t="n">
        <v>241</v>
      </c>
      <c r="G108" s="5"/>
    </row>
    <row r="109" customFormat="false" ht="18.75" hidden="false" customHeight="true" outlineLevel="0" collapsed="false">
      <c r="A109" s="13" t="s">
        <v>203</v>
      </c>
      <c r="B109" s="10" t="str">
        <f aca="false">HYPERLINK(CONCATENATE("https://en.kartonpp.cz/search/?q=",$A109),"Kattintson a képért!")</f>
        <v>Kattintson a képért!</v>
      </c>
      <c r="C109" s="5" t="s">
        <v>163</v>
      </c>
      <c r="D109" s="5" t="s">
        <v>204</v>
      </c>
      <c r="E109" s="11" t="s">
        <v>165</v>
      </c>
      <c r="F109" s="12" t="n">
        <v>241</v>
      </c>
      <c r="G109" s="5"/>
    </row>
    <row r="110" customFormat="false" ht="18.75" hidden="false" customHeight="true" outlineLevel="0" collapsed="false">
      <c r="A110" s="13" t="s">
        <v>205</v>
      </c>
      <c r="B110" s="10" t="str">
        <f aca="false">HYPERLINK(CONCATENATE("https://en.kartonpp.cz/search/?q=",$A110),"Kattintson a képért!")</f>
        <v>Kattintson a képért!</v>
      </c>
      <c r="C110" s="5" t="s">
        <v>163</v>
      </c>
      <c r="D110" s="5" t="s">
        <v>206</v>
      </c>
      <c r="E110" s="11" t="s">
        <v>165</v>
      </c>
      <c r="F110" s="12" t="n">
        <v>241</v>
      </c>
      <c r="G110" s="5"/>
    </row>
    <row r="111" customFormat="false" ht="18.75" hidden="false" customHeight="true" outlineLevel="0" collapsed="false">
      <c r="A111" s="13" t="s">
        <v>207</v>
      </c>
      <c r="B111" s="10" t="str">
        <f aca="false">HYPERLINK(CONCATENATE("https://en.kartonpp.cz/search/?q=",$A111),"Kattintson a képért!")</f>
        <v>Kattintson a képért!</v>
      </c>
      <c r="C111" s="5" t="s">
        <v>163</v>
      </c>
      <c r="D111" s="5" t="s">
        <v>208</v>
      </c>
      <c r="E111" s="11" t="s">
        <v>165</v>
      </c>
      <c r="F111" s="12" t="n">
        <v>241</v>
      </c>
      <c r="G111" s="5"/>
    </row>
    <row r="112" customFormat="false" ht="18.75" hidden="false" customHeight="true" outlineLevel="0" collapsed="false">
      <c r="A112" s="13" t="s">
        <v>209</v>
      </c>
      <c r="B112" s="10" t="str">
        <f aca="false">HYPERLINK(CONCATENATE("https://en.kartonpp.cz/search/?q=",$A112),"Kattintson a képért!")</f>
        <v>Kattintson a képért!</v>
      </c>
      <c r="C112" s="5" t="s">
        <v>163</v>
      </c>
      <c r="D112" s="5" t="s">
        <v>210</v>
      </c>
      <c r="E112" s="11" t="s">
        <v>165</v>
      </c>
      <c r="F112" s="12" t="n">
        <v>241</v>
      </c>
      <c r="G112" s="5"/>
    </row>
    <row r="113" customFormat="false" ht="18.75" hidden="false" customHeight="true" outlineLevel="0" collapsed="false">
      <c r="A113" s="13" t="s">
        <v>211</v>
      </c>
      <c r="B113" s="10" t="str">
        <f aca="false">HYPERLINK(CONCATENATE("https://en.kartonpp.cz/search/?q=",$A113),"Kattintson a képért!")</f>
        <v>Kattintson a képért!</v>
      </c>
      <c r="C113" s="5" t="s">
        <v>163</v>
      </c>
      <c r="D113" s="5" t="s">
        <v>212</v>
      </c>
      <c r="E113" s="11" t="s">
        <v>165</v>
      </c>
      <c r="F113" s="12" t="n">
        <v>241</v>
      </c>
      <c r="G113" s="5"/>
    </row>
    <row r="114" customFormat="false" ht="18.75" hidden="false" customHeight="true" outlineLevel="0" collapsed="false">
      <c r="A114" s="13" t="s">
        <v>213</v>
      </c>
      <c r="B114" s="10" t="str">
        <f aca="false">HYPERLINK(CONCATENATE("https://en.kartonpp.cz/search/?q=",$A114),"Kattintson a képért!")</f>
        <v>Kattintson a képért!</v>
      </c>
      <c r="C114" s="5" t="s">
        <v>163</v>
      </c>
      <c r="D114" s="5" t="s">
        <v>214</v>
      </c>
      <c r="E114" s="11" t="s">
        <v>165</v>
      </c>
      <c r="F114" s="12" t="n">
        <v>241</v>
      </c>
      <c r="G114" s="5"/>
    </row>
    <row r="115" customFormat="false" ht="18.75" hidden="false" customHeight="true" outlineLevel="0" collapsed="false">
      <c r="A115" s="13" t="s">
        <v>215</v>
      </c>
      <c r="B115" s="10" t="str">
        <f aca="false">HYPERLINK(CONCATENATE("https://en.kartonpp.cz/search/?q=",$A115),"Kattintson a képért!")</f>
        <v>Kattintson a képért!</v>
      </c>
      <c r="C115" s="5" t="s">
        <v>163</v>
      </c>
      <c r="D115" s="5" t="s">
        <v>216</v>
      </c>
      <c r="E115" s="11" t="n">
        <v>50</v>
      </c>
      <c r="F115" s="12" t="n">
        <v>352</v>
      </c>
      <c r="G115" s="5"/>
    </row>
    <row r="116" customFormat="false" ht="18.75" hidden="false" customHeight="true" outlineLevel="0" collapsed="false">
      <c r="A116" s="13" t="s">
        <v>217</v>
      </c>
      <c r="B116" s="10" t="str">
        <f aca="false">HYPERLINK(CONCATENATE("https://en.kartonpp.cz/search/?q=",$A116),"Kattintson a képért!")</f>
        <v>Kattintson a képért!</v>
      </c>
      <c r="C116" s="5" t="s">
        <v>163</v>
      </c>
      <c r="D116" s="5" t="s">
        <v>218</v>
      </c>
      <c r="E116" s="11" t="n">
        <v>50</v>
      </c>
      <c r="F116" s="12" t="n">
        <v>352</v>
      </c>
      <c r="G116" s="5"/>
    </row>
    <row r="117" customFormat="false" ht="18.75" hidden="false" customHeight="true" outlineLevel="0" collapsed="false">
      <c r="A117" s="13" t="s">
        <v>219</v>
      </c>
      <c r="B117" s="10" t="str">
        <f aca="false">HYPERLINK(CONCATENATE("https://en.kartonpp.cz/search/?q=",$A117),"Kattintson a képért!")</f>
        <v>Kattintson a képért!</v>
      </c>
      <c r="C117" s="5" t="s">
        <v>163</v>
      </c>
      <c r="D117" s="5" t="s">
        <v>220</v>
      </c>
      <c r="E117" s="11" t="n">
        <v>50</v>
      </c>
      <c r="F117" s="12" t="n">
        <v>352</v>
      </c>
      <c r="G117" s="5"/>
    </row>
    <row r="118" customFormat="false" ht="18.75" hidden="false" customHeight="true" outlineLevel="0" collapsed="false">
      <c r="A118" s="13" t="s">
        <v>221</v>
      </c>
      <c r="B118" s="10" t="str">
        <f aca="false">HYPERLINK(CONCATENATE("https://en.kartonpp.cz/search/?q=",$A118),"Kattintson a képért!")</f>
        <v>Kattintson a képért!</v>
      </c>
      <c r="C118" s="5" t="s">
        <v>163</v>
      </c>
      <c r="D118" s="5" t="s">
        <v>222</v>
      </c>
      <c r="E118" s="11" t="n">
        <v>50</v>
      </c>
      <c r="F118" s="12" t="n">
        <v>352</v>
      </c>
      <c r="G118" s="5"/>
    </row>
    <row r="119" customFormat="false" ht="18.75" hidden="false" customHeight="true" outlineLevel="0" collapsed="false">
      <c r="A119" s="13" t="s">
        <v>223</v>
      </c>
      <c r="B119" s="10" t="str">
        <f aca="false">HYPERLINK(CONCATENATE("https://en.kartonpp.cz/search/?q=",$A119),"Kattintson a képért!")</f>
        <v>Kattintson a képért!</v>
      </c>
      <c r="C119" s="5" t="s">
        <v>163</v>
      </c>
      <c r="D119" s="5" t="s">
        <v>224</v>
      </c>
      <c r="E119" s="11" t="n">
        <v>50</v>
      </c>
      <c r="F119" s="12" t="n">
        <v>352</v>
      </c>
      <c r="G119" s="5"/>
    </row>
    <row r="120" customFormat="false" ht="18.75" hidden="false" customHeight="true" outlineLevel="0" collapsed="false">
      <c r="A120" s="19" t="s">
        <v>225</v>
      </c>
      <c r="B120" s="10" t="str">
        <f aca="false">HYPERLINK(CONCATENATE("https://en.kartonpp.cz/search/?q=",$A120),"Kattintson a képért!")</f>
        <v>Kattintson a képért!</v>
      </c>
      <c r="C120" s="5" t="s">
        <v>163</v>
      </c>
      <c r="D120" s="5" t="s">
        <v>226</v>
      </c>
      <c r="E120" s="6" t="s">
        <v>165</v>
      </c>
      <c r="F120" s="12" t="n">
        <v>370</v>
      </c>
      <c r="G120" s="5"/>
    </row>
    <row r="121" customFormat="false" ht="18.75" hidden="false" customHeight="true" outlineLevel="0" collapsed="false">
      <c r="A121" s="19" t="s">
        <v>227</v>
      </c>
      <c r="B121" s="10" t="str">
        <f aca="false">HYPERLINK(CONCATENATE("https://en.kartonpp.cz/search/?q=",$A121),"Kattintson a képért!")</f>
        <v>Kattintson a képért!</v>
      </c>
      <c r="C121" s="5" t="s">
        <v>163</v>
      </c>
      <c r="D121" s="5" t="s">
        <v>228</v>
      </c>
      <c r="E121" s="6" t="s">
        <v>165</v>
      </c>
      <c r="F121" s="12" t="n">
        <v>370</v>
      </c>
      <c r="G121" s="5"/>
    </row>
    <row r="122" customFormat="false" ht="18.75" hidden="false" customHeight="true" outlineLevel="0" collapsed="false">
      <c r="A122" s="19" t="s">
        <v>229</v>
      </c>
      <c r="B122" s="10" t="str">
        <f aca="false">HYPERLINK(CONCATENATE("https://en.kartonpp.cz/search/?q=",$A122),"Kattintson a képért!")</f>
        <v>Kattintson a képért!</v>
      </c>
      <c r="C122" s="5" t="s">
        <v>163</v>
      </c>
      <c r="D122" s="5" t="s">
        <v>230</v>
      </c>
      <c r="E122" s="6" t="s">
        <v>165</v>
      </c>
      <c r="F122" s="12" t="n">
        <v>370</v>
      </c>
      <c r="G122" s="5"/>
    </row>
    <row r="123" customFormat="false" ht="18.75" hidden="false" customHeight="true" outlineLevel="0" collapsed="false">
      <c r="A123" s="19" t="s">
        <v>231</v>
      </c>
      <c r="B123" s="10" t="str">
        <f aca="false">HYPERLINK(CONCATENATE("https://en.kartonpp.cz/search/?q=",$A123),"Kattintson a képért!")</f>
        <v>Kattintson a képért!</v>
      </c>
      <c r="C123" s="5" t="s">
        <v>163</v>
      </c>
      <c r="D123" s="5" t="s">
        <v>232</v>
      </c>
      <c r="E123" s="6" t="s">
        <v>165</v>
      </c>
      <c r="F123" s="12" t="n">
        <v>370</v>
      </c>
      <c r="G123" s="5"/>
    </row>
    <row r="124" customFormat="false" ht="18.75" hidden="false" customHeight="true" outlineLevel="0" collapsed="false">
      <c r="A124" s="13" t="s">
        <v>233</v>
      </c>
      <c r="B124" s="10" t="str">
        <f aca="false">HYPERLINK(CONCATENATE("https://en.kartonpp.cz/search/?q=",$A124),"Kattintson a képért!")</f>
        <v>Kattintson a képért!</v>
      </c>
      <c r="C124" s="5" t="s">
        <v>163</v>
      </c>
      <c r="D124" s="5" t="s">
        <v>151</v>
      </c>
      <c r="E124" s="11" t="s">
        <v>165</v>
      </c>
      <c r="F124" s="12" t="n">
        <v>380</v>
      </c>
      <c r="G124" s="5"/>
    </row>
    <row r="125" customFormat="false" ht="18.75" hidden="false" customHeight="true" outlineLevel="0" collapsed="false">
      <c r="A125" s="13" t="s">
        <v>234</v>
      </c>
      <c r="B125" s="10" t="str">
        <f aca="false">HYPERLINK(CONCATENATE("https://en.kartonpp.cz/search/?q=",$A125),"Kattintson a képért!")</f>
        <v>Kattintson a képért!</v>
      </c>
      <c r="C125" s="5" t="s">
        <v>163</v>
      </c>
      <c r="D125" s="5" t="s">
        <v>153</v>
      </c>
      <c r="E125" s="11" t="s">
        <v>165</v>
      </c>
      <c r="F125" s="12" t="n">
        <v>380</v>
      </c>
      <c r="G125" s="5"/>
    </row>
    <row r="126" customFormat="false" ht="18.75" hidden="false" customHeight="true" outlineLevel="0" collapsed="false">
      <c r="A126" s="13" t="s">
        <v>235</v>
      </c>
      <c r="B126" s="10" t="str">
        <f aca="false">HYPERLINK(CONCATENATE("https://en.kartonpp.cz/search/?q=",$A126),"Kattintson a képért!")</f>
        <v>Kattintson a képért!</v>
      </c>
      <c r="C126" s="5" t="s">
        <v>163</v>
      </c>
      <c r="D126" s="5" t="s">
        <v>155</v>
      </c>
      <c r="E126" s="11" t="s">
        <v>165</v>
      </c>
      <c r="F126" s="12" t="n">
        <v>380</v>
      </c>
      <c r="G126" s="5"/>
    </row>
    <row r="127" customFormat="false" ht="18.75" hidden="false" customHeight="true" outlineLevel="0" collapsed="false">
      <c r="A127" s="13" t="s">
        <v>236</v>
      </c>
      <c r="B127" s="10" t="str">
        <f aca="false">HYPERLINK(CONCATENATE("https://en.kartonpp.cz/search/?q=",$A127),"Kattintson a képért!")</f>
        <v>Kattintson a képért!</v>
      </c>
      <c r="C127" s="5" t="s">
        <v>163</v>
      </c>
      <c r="D127" s="5" t="s">
        <v>157</v>
      </c>
      <c r="E127" s="11" t="s">
        <v>165</v>
      </c>
      <c r="F127" s="12" t="n">
        <v>380</v>
      </c>
      <c r="G127" s="5"/>
    </row>
    <row r="128" customFormat="false" ht="18.75" hidden="false" customHeight="true" outlineLevel="0" collapsed="false">
      <c r="A128" s="13" t="s">
        <v>237</v>
      </c>
      <c r="B128" s="10" t="str">
        <f aca="false">HYPERLINK(CONCATENATE("https://en.kartonpp.cz/search/?q=",$A128),"Kattintson a képért!")</f>
        <v>Kattintson a képért!</v>
      </c>
      <c r="C128" s="5" t="s">
        <v>163</v>
      </c>
      <c r="D128" s="5" t="s">
        <v>238</v>
      </c>
      <c r="E128" s="11" t="s">
        <v>165</v>
      </c>
      <c r="F128" s="12" t="n">
        <v>393</v>
      </c>
      <c r="G128" s="5"/>
    </row>
    <row r="129" customFormat="false" ht="18.75" hidden="false" customHeight="true" outlineLevel="0" collapsed="false">
      <c r="A129" s="13" t="s">
        <v>239</v>
      </c>
      <c r="B129" s="10" t="str">
        <f aca="false">HYPERLINK(CONCATENATE("https://en.kartonpp.cz/search/?q=",$A129),"Kattintson a képért!")</f>
        <v>Kattintson a képért!</v>
      </c>
      <c r="C129" s="5" t="s">
        <v>163</v>
      </c>
      <c r="D129" s="5" t="s">
        <v>240</v>
      </c>
      <c r="E129" s="11" t="s">
        <v>165</v>
      </c>
      <c r="F129" s="12" t="n">
        <v>393</v>
      </c>
      <c r="G129" s="5"/>
    </row>
    <row r="130" customFormat="false" ht="18.75" hidden="false" customHeight="true" outlineLevel="0" collapsed="false">
      <c r="A130" s="13" t="s">
        <v>241</v>
      </c>
      <c r="B130" s="10" t="str">
        <f aca="false">HYPERLINK(CONCATENATE("https://en.kartonpp.cz/search/?q=",$A130),"Kattintson a képért!")</f>
        <v>Kattintson a képért!</v>
      </c>
      <c r="C130" s="5" t="s">
        <v>163</v>
      </c>
      <c r="D130" s="5" t="s">
        <v>242</v>
      </c>
      <c r="E130" s="11" t="s">
        <v>165</v>
      </c>
      <c r="F130" s="12" t="n">
        <v>393</v>
      </c>
      <c r="G130" s="5"/>
    </row>
    <row r="131" customFormat="false" ht="18.75" hidden="false" customHeight="true" outlineLevel="0" collapsed="false">
      <c r="A131" s="13" t="s">
        <v>243</v>
      </c>
      <c r="B131" s="10" t="str">
        <f aca="false">HYPERLINK(CONCATENATE("https://en.kartonpp.cz/search/?q=",$A131),"Kattintson a képért!")</f>
        <v>Kattintson a képért!</v>
      </c>
      <c r="C131" s="5" t="s">
        <v>163</v>
      </c>
      <c r="D131" s="5" t="s">
        <v>244</v>
      </c>
      <c r="E131" s="11" t="s">
        <v>165</v>
      </c>
      <c r="F131" s="12" t="n">
        <v>393</v>
      </c>
      <c r="G131" s="5"/>
    </row>
    <row r="132" customFormat="false" ht="18.75" hidden="false" customHeight="true" outlineLevel="0" collapsed="false">
      <c r="A132" s="13" t="s">
        <v>245</v>
      </c>
      <c r="B132" s="10" t="str">
        <f aca="false">HYPERLINK(CONCATENATE("https://en.kartonpp.cz/search/?q=",$A132),"Kattintson a képért!")</f>
        <v>Kattintson a képért!</v>
      </c>
      <c r="C132" s="5" t="s">
        <v>163</v>
      </c>
      <c r="D132" s="5" t="s">
        <v>246</v>
      </c>
      <c r="E132" s="11" t="s">
        <v>165</v>
      </c>
      <c r="F132" s="12" t="n">
        <v>403</v>
      </c>
      <c r="G132" s="5"/>
    </row>
    <row r="133" customFormat="false" ht="18.75" hidden="false" customHeight="true" outlineLevel="0" collapsed="false">
      <c r="A133" s="13" t="s">
        <v>247</v>
      </c>
      <c r="B133" s="10" t="str">
        <f aca="false">HYPERLINK(CONCATENATE("https://en.kartonpp.cz/search/?q=",$A133),"Kattintson a képért!")</f>
        <v>Kattintson a képért!</v>
      </c>
      <c r="C133" s="5" t="s">
        <v>163</v>
      </c>
      <c r="D133" s="5" t="s">
        <v>248</v>
      </c>
      <c r="E133" s="11" t="s">
        <v>165</v>
      </c>
      <c r="F133" s="12" t="n">
        <v>403</v>
      </c>
      <c r="G133" s="5"/>
    </row>
    <row r="134" customFormat="false" ht="18.75" hidden="false" customHeight="true" outlineLevel="0" collapsed="false">
      <c r="A134" s="13" t="s">
        <v>249</v>
      </c>
      <c r="B134" s="10" t="str">
        <f aca="false">HYPERLINK(CONCATENATE("https://en.kartonpp.cz/search/?q=",$A134),"Kattintson a képért!")</f>
        <v>Kattintson a képért!</v>
      </c>
      <c r="C134" s="5" t="s">
        <v>163</v>
      </c>
      <c r="D134" s="5" t="s">
        <v>250</v>
      </c>
      <c r="E134" s="11" t="s">
        <v>165</v>
      </c>
      <c r="F134" s="12" t="n">
        <v>472</v>
      </c>
      <c r="G134" s="5"/>
    </row>
    <row r="135" customFormat="false" ht="18.75" hidden="false" customHeight="true" outlineLevel="0" collapsed="false">
      <c r="A135" s="13" t="s">
        <v>251</v>
      </c>
      <c r="B135" s="10" t="str">
        <f aca="false">HYPERLINK(CONCATENATE("https://en.kartonpp.cz/search/?q=",$A135),"Kattintson a képért!")</f>
        <v>Kattintson a képért!</v>
      </c>
      <c r="C135" s="5" t="s">
        <v>163</v>
      </c>
      <c r="D135" s="5" t="s">
        <v>51</v>
      </c>
      <c r="E135" s="11" t="s">
        <v>165</v>
      </c>
      <c r="F135" s="12" t="n">
        <v>472</v>
      </c>
      <c r="G135" s="5"/>
    </row>
    <row r="136" customFormat="false" ht="18.75" hidden="false" customHeight="true" outlineLevel="0" collapsed="false">
      <c r="A136" s="13" t="s">
        <v>252</v>
      </c>
      <c r="B136" s="10" t="str">
        <f aca="false">HYPERLINK(CONCATENATE("https://en.kartonpp.cz/search/?q=",$A136),"Kattintson a képért!")</f>
        <v>Kattintson a képért!</v>
      </c>
      <c r="C136" s="5" t="s">
        <v>163</v>
      </c>
      <c r="D136" s="5" t="s">
        <v>53</v>
      </c>
      <c r="E136" s="11" t="s">
        <v>165</v>
      </c>
      <c r="F136" s="12" t="n">
        <v>472</v>
      </c>
      <c r="G136" s="5"/>
    </row>
    <row r="137" customFormat="false" ht="18.75" hidden="false" customHeight="true" outlineLevel="0" collapsed="false">
      <c r="A137" s="13" t="s">
        <v>253</v>
      </c>
      <c r="B137" s="10" t="str">
        <f aca="false">HYPERLINK(CONCATENATE("https://en.kartonpp.cz/search/?q=",$A137),"Kattintson a képért!")</f>
        <v>Kattintson a képért!</v>
      </c>
      <c r="C137" s="5" t="s">
        <v>163</v>
      </c>
      <c r="D137" s="5" t="s">
        <v>254</v>
      </c>
      <c r="E137" s="11" t="s">
        <v>165</v>
      </c>
      <c r="F137" s="12" t="n">
        <v>472</v>
      </c>
      <c r="G137" s="5"/>
    </row>
    <row r="138" customFormat="false" ht="18.75" hidden="false" customHeight="true" outlineLevel="0" collapsed="false">
      <c r="A138" s="13" t="s">
        <v>255</v>
      </c>
      <c r="B138" s="10" t="str">
        <f aca="false">HYPERLINK(CONCATENATE("https://en.kartonpp.cz/search/?q=",$A138),"Kattintson a képért!")</f>
        <v>Kattintson a képért!</v>
      </c>
      <c r="C138" s="5" t="s">
        <v>163</v>
      </c>
      <c r="D138" s="5" t="s">
        <v>55</v>
      </c>
      <c r="E138" s="11" t="s">
        <v>165</v>
      </c>
      <c r="F138" s="12" t="n">
        <v>472</v>
      </c>
      <c r="G138" s="5"/>
    </row>
    <row r="139" customFormat="false" ht="18.75" hidden="false" customHeight="true" outlineLevel="0" collapsed="false">
      <c r="A139" s="13" t="s">
        <v>256</v>
      </c>
      <c r="B139" s="10" t="str">
        <f aca="false">HYPERLINK(CONCATENATE("https://en.kartonpp.cz/search/?q=",$A139),"Kattintson a képért!")</f>
        <v>Kattintson a képért!</v>
      </c>
      <c r="C139" s="5" t="s">
        <v>163</v>
      </c>
      <c r="D139" s="5" t="s">
        <v>57</v>
      </c>
      <c r="E139" s="11" t="s">
        <v>165</v>
      </c>
      <c r="F139" s="12" t="n">
        <v>472</v>
      </c>
      <c r="G139" s="5"/>
    </row>
    <row r="140" customFormat="false" ht="18.75" hidden="false" customHeight="true" outlineLevel="0" collapsed="false">
      <c r="A140" s="13" t="s">
        <v>257</v>
      </c>
      <c r="B140" s="10" t="str">
        <f aca="false">HYPERLINK(CONCATENATE("https://en.kartonpp.cz/search/?q=",$A140),"Kattintson a képért!")</f>
        <v>Kattintson a képért!</v>
      </c>
      <c r="C140" s="5" t="s">
        <v>163</v>
      </c>
      <c r="D140" s="5" t="s">
        <v>59</v>
      </c>
      <c r="E140" s="11" t="s">
        <v>165</v>
      </c>
      <c r="F140" s="12" t="n">
        <v>472</v>
      </c>
      <c r="G140" s="5"/>
    </row>
    <row r="141" customFormat="false" ht="18.75" hidden="false" customHeight="true" outlineLevel="0" collapsed="false">
      <c r="A141" s="13" t="s">
        <v>258</v>
      </c>
      <c r="B141" s="10" t="str">
        <f aca="false">HYPERLINK(CONCATENATE("https://en.kartonpp.cz/search/?q=",$A141),"Kattintson a képért!")</f>
        <v>Kattintson a képért!</v>
      </c>
      <c r="C141" s="5" t="s">
        <v>163</v>
      </c>
      <c r="D141" s="5" t="s">
        <v>259</v>
      </c>
      <c r="E141" s="11" t="n">
        <v>5</v>
      </c>
      <c r="F141" s="12" t="n">
        <v>689</v>
      </c>
      <c r="G141" s="5"/>
    </row>
    <row r="142" customFormat="false" ht="18.75" hidden="false" customHeight="true" outlineLevel="0" collapsed="false">
      <c r="A142" s="13" t="s">
        <v>260</v>
      </c>
      <c r="B142" s="10" t="str">
        <f aca="false">HYPERLINK(CONCATENATE("https://en.kartonpp.cz/search/?q=",$A142),"Kattintson a képért!")</f>
        <v>Kattintson a képért!</v>
      </c>
      <c r="C142" s="5" t="s">
        <v>163</v>
      </c>
      <c r="D142" s="5" t="s">
        <v>261</v>
      </c>
      <c r="E142" s="11" t="n">
        <v>5</v>
      </c>
      <c r="F142" s="12" t="n">
        <v>689</v>
      </c>
      <c r="G142" s="5"/>
    </row>
    <row r="143" customFormat="false" ht="18.75" hidden="false" customHeight="true" outlineLevel="0" collapsed="false">
      <c r="A143" s="13" t="s">
        <v>262</v>
      </c>
      <c r="B143" s="10" t="str">
        <f aca="false">HYPERLINK(CONCATENATE("https://en.kartonpp.cz/search/?q=",$A143),"Kattintson a képért!")</f>
        <v>Kattintson a képért!</v>
      </c>
      <c r="C143" s="5" t="s">
        <v>163</v>
      </c>
      <c r="D143" s="5" t="s">
        <v>263</v>
      </c>
      <c r="E143" s="11" t="n">
        <v>5</v>
      </c>
      <c r="F143" s="12" t="n">
        <v>689</v>
      </c>
      <c r="G143" s="5"/>
    </row>
    <row r="144" customFormat="false" ht="18.75" hidden="false" customHeight="true" outlineLevel="0" collapsed="false">
      <c r="A144" s="13" t="s">
        <v>264</v>
      </c>
      <c r="B144" s="10" t="str">
        <f aca="false">HYPERLINK(CONCATENATE("https://en.kartonpp.cz/search/?q=",$A144),"Kattintson a képért!")</f>
        <v>Kattintson a képért!</v>
      </c>
      <c r="C144" s="5" t="s">
        <v>265</v>
      </c>
      <c r="D144" s="5" t="s">
        <v>266</v>
      </c>
      <c r="E144" s="11" t="n">
        <v>7</v>
      </c>
      <c r="F144" s="12" t="n">
        <v>1281</v>
      </c>
      <c r="G144" s="5"/>
    </row>
    <row r="145" customFormat="false" ht="18.75" hidden="false" customHeight="true" outlineLevel="0" collapsed="false">
      <c r="A145" s="13" t="s">
        <v>267</v>
      </c>
      <c r="B145" s="10" t="str">
        <f aca="false">HYPERLINK(CONCATENATE("https://en.kartonpp.cz/search/?q=",$A145),"Kattintson a képért!")</f>
        <v>Kattintson a képért!</v>
      </c>
      <c r="C145" s="5" t="s">
        <v>265</v>
      </c>
      <c r="D145" s="5" t="s">
        <v>268</v>
      </c>
      <c r="E145" s="11" t="n">
        <v>7</v>
      </c>
      <c r="F145" s="12" t="n">
        <v>1281</v>
      </c>
      <c r="G145" s="5"/>
    </row>
    <row r="146" customFormat="false" ht="18.75" hidden="false" customHeight="true" outlineLevel="0" collapsed="false">
      <c r="A146" s="13" t="s">
        <v>269</v>
      </c>
      <c r="B146" s="10" t="str">
        <f aca="false">HYPERLINK(CONCATENATE("https://en.kartonpp.cz/search/?q=",$A146),"Kattintson a képért!")</f>
        <v>Kattintson a képért!</v>
      </c>
      <c r="C146" s="5" t="s">
        <v>265</v>
      </c>
      <c r="D146" s="5" t="s">
        <v>270</v>
      </c>
      <c r="E146" s="11" t="n">
        <v>7</v>
      </c>
      <c r="F146" s="12" t="n">
        <v>1281</v>
      </c>
      <c r="G146" s="5"/>
    </row>
    <row r="147" customFormat="false" ht="18.75" hidden="false" customHeight="true" outlineLevel="0" collapsed="false">
      <c r="A147" s="13" t="s">
        <v>271</v>
      </c>
      <c r="B147" s="10" t="str">
        <f aca="false">HYPERLINK(CONCATENATE("https://en.kartonpp.cz/search/?q=",$A147),"Kattintson a képért!")</f>
        <v>Kattintson a képért!</v>
      </c>
      <c r="C147" s="5" t="s">
        <v>265</v>
      </c>
      <c r="D147" s="5" t="s">
        <v>272</v>
      </c>
      <c r="E147" s="11" t="n">
        <v>7</v>
      </c>
      <c r="F147" s="12" t="n">
        <v>1281</v>
      </c>
      <c r="G147" s="5"/>
    </row>
    <row r="148" customFormat="false" ht="18.75" hidden="false" customHeight="true" outlineLevel="0" collapsed="false">
      <c r="A148" s="13" t="s">
        <v>273</v>
      </c>
      <c r="B148" s="10" t="str">
        <f aca="false">HYPERLINK(CONCATENATE("https://en.kartonpp.cz/search/?q=",$A148),"Kattintson a képért!")</f>
        <v>Kattintson a képért!</v>
      </c>
      <c r="C148" s="5" t="s">
        <v>274</v>
      </c>
      <c r="D148" s="5" t="s">
        <v>266</v>
      </c>
      <c r="E148" s="11" t="n">
        <v>6</v>
      </c>
      <c r="F148" s="12" t="n">
        <v>1443</v>
      </c>
      <c r="G148" s="5"/>
    </row>
    <row r="149" customFormat="false" ht="18.75" hidden="false" customHeight="true" outlineLevel="0" collapsed="false">
      <c r="A149" s="13" t="s">
        <v>275</v>
      </c>
      <c r="B149" s="10" t="str">
        <f aca="false">HYPERLINK(CONCATENATE("https://en.kartonpp.cz/search/?q=",$A149),"Kattintson a képért!")</f>
        <v>Kattintson a képért!</v>
      </c>
      <c r="C149" s="5" t="s">
        <v>274</v>
      </c>
      <c r="D149" s="5" t="s">
        <v>268</v>
      </c>
      <c r="E149" s="11" t="n">
        <v>6</v>
      </c>
      <c r="F149" s="12" t="n">
        <v>1443</v>
      </c>
      <c r="G149" s="5"/>
    </row>
    <row r="150" customFormat="false" ht="18.75" hidden="false" customHeight="true" outlineLevel="0" collapsed="false">
      <c r="A150" s="13" t="s">
        <v>276</v>
      </c>
      <c r="B150" s="10" t="str">
        <f aca="false">HYPERLINK(CONCATENATE("https://en.kartonpp.cz/search/?q=",$A150),"Kattintson a képért!")</f>
        <v>Kattintson a képért!</v>
      </c>
      <c r="C150" s="5" t="s">
        <v>274</v>
      </c>
      <c r="D150" s="5" t="s">
        <v>270</v>
      </c>
      <c r="E150" s="11" t="n">
        <v>6</v>
      </c>
      <c r="F150" s="12" t="n">
        <v>1443</v>
      </c>
      <c r="G150" s="5"/>
    </row>
    <row r="151" customFormat="false" ht="18.75" hidden="false" customHeight="true" outlineLevel="0" collapsed="false">
      <c r="A151" s="13" t="s">
        <v>277</v>
      </c>
      <c r="B151" s="10" t="str">
        <f aca="false">HYPERLINK(CONCATENATE("https://en.kartonpp.cz/search/?q=",$A151),"Kattintson a képért!")</f>
        <v>Kattintson a képért!</v>
      </c>
      <c r="C151" s="5" t="s">
        <v>274</v>
      </c>
      <c r="D151" s="5" t="s">
        <v>272</v>
      </c>
      <c r="E151" s="11" t="n">
        <v>6</v>
      </c>
      <c r="F151" s="12" t="n">
        <v>1443</v>
      </c>
      <c r="G151" s="5"/>
    </row>
    <row r="152" customFormat="false" ht="18.75" hidden="false" customHeight="true" outlineLevel="0" collapsed="false">
      <c r="A152" s="13" t="s">
        <v>278</v>
      </c>
      <c r="B152" s="10" t="str">
        <f aca="false">HYPERLINK(CONCATENATE("https://en.kartonpp.cz/search/?q=",$A152),"Kattintson a képért!")</f>
        <v>Kattintson a képért!</v>
      </c>
      <c r="C152" s="5" t="s">
        <v>279</v>
      </c>
      <c r="D152" s="5" t="s">
        <v>181</v>
      </c>
      <c r="E152" s="11" t="n">
        <v>10</v>
      </c>
      <c r="F152" s="12" t="n">
        <v>477</v>
      </c>
      <c r="G152" s="5"/>
    </row>
    <row r="153" customFormat="false" ht="18.75" hidden="false" customHeight="true" outlineLevel="0" collapsed="false">
      <c r="A153" s="13" t="s">
        <v>280</v>
      </c>
      <c r="B153" s="10" t="str">
        <f aca="false">HYPERLINK(CONCATENATE("https://en.kartonpp.cz/search/?q=",$A153),"Kattintson a képért!")</f>
        <v>Kattintson a képért!</v>
      </c>
      <c r="C153" s="5" t="s">
        <v>279</v>
      </c>
      <c r="D153" s="5" t="s">
        <v>184</v>
      </c>
      <c r="E153" s="11" t="n">
        <v>10</v>
      </c>
      <c r="F153" s="12" t="n">
        <v>477</v>
      </c>
      <c r="G153" s="5"/>
    </row>
    <row r="154" customFormat="false" ht="18.75" hidden="false" customHeight="true" outlineLevel="0" collapsed="false">
      <c r="A154" s="13" t="s">
        <v>281</v>
      </c>
      <c r="B154" s="10" t="str">
        <f aca="false">HYPERLINK(CONCATENATE("https://en.kartonpp.cz/search/?q=",$A154),"Kattintson a képért!")</f>
        <v>Kattintson a képért!</v>
      </c>
      <c r="C154" s="5" t="s">
        <v>279</v>
      </c>
      <c r="D154" s="5" t="s">
        <v>186</v>
      </c>
      <c r="E154" s="11" t="n">
        <v>10</v>
      </c>
      <c r="F154" s="12" t="n">
        <v>477</v>
      </c>
      <c r="G154" s="5"/>
    </row>
    <row r="155" customFormat="false" ht="18.75" hidden="false" customHeight="true" outlineLevel="0" collapsed="false">
      <c r="A155" s="13" t="s">
        <v>282</v>
      </c>
      <c r="B155" s="10" t="str">
        <f aca="false">HYPERLINK(CONCATENATE("https://en.kartonpp.cz/search/?q=",$A155),"Kattintson a képért!")</f>
        <v>Kattintson a képért!</v>
      </c>
      <c r="C155" s="5" t="s">
        <v>279</v>
      </c>
      <c r="D155" s="5" t="s">
        <v>188</v>
      </c>
      <c r="E155" s="11" t="n">
        <v>10</v>
      </c>
      <c r="F155" s="12" t="n">
        <v>477</v>
      </c>
      <c r="G155" s="5"/>
    </row>
    <row r="156" customFormat="false" ht="18.75" hidden="false" customHeight="true" outlineLevel="0" collapsed="false">
      <c r="A156" s="13" t="s">
        <v>283</v>
      </c>
      <c r="B156" s="10" t="str">
        <f aca="false">HYPERLINK(CONCATENATE("https://en.kartonpp.cz/search/?q=",$A156),"Kattintson a képért!")</f>
        <v>Kattintson a képért!</v>
      </c>
      <c r="C156" s="5" t="s">
        <v>279</v>
      </c>
      <c r="D156" s="5" t="s">
        <v>190</v>
      </c>
      <c r="E156" s="11" t="n">
        <v>10</v>
      </c>
      <c r="F156" s="12" t="n">
        <v>477</v>
      </c>
      <c r="G156" s="5"/>
    </row>
    <row r="157" customFormat="false" ht="18.75" hidden="false" customHeight="true" outlineLevel="0" collapsed="false">
      <c r="A157" s="13" t="s">
        <v>284</v>
      </c>
      <c r="B157" s="10" t="str">
        <f aca="false">HYPERLINK(CONCATENATE("https://en.kartonpp.cz/search/?q=",$A157),"Kattintson a képért!")</f>
        <v>Kattintson a képért!</v>
      </c>
      <c r="C157" s="5" t="s">
        <v>279</v>
      </c>
      <c r="D157" s="5" t="s">
        <v>192</v>
      </c>
      <c r="E157" s="11" t="n">
        <v>10</v>
      </c>
      <c r="F157" s="12" t="n">
        <v>477</v>
      </c>
      <c r="G157" s="5"/>
    </row>
    <row r="158" customFormat="false" ht="18.75" hidden="false" customHeight="true" outlineLevel="0" collapsed="false">
      <c r="A158" s="13" t="s">
        <v>285</v>
      </c>
      <c r="B158" s="10" t="str">
        <f aca="false">HYPERLINK(CONCATENATE("https://en.kartonpp.cz/search/?q=",$A158),"Kattintson a képért!")</f>
        <v>Kattintson a képért!</v>
      </c>
      <c r="C158" s="5" t="s">
        <v>279</v>
      </c>
      <c r="D158" s="5" t="s">
        <v>194</v>
      </c>
      <c r="E158" s="11" t="n">
        <v>10</v>
      </c>
      <c r="F158" s="12" t="n">
        <v>477</v>
      </c>
      <c r="G158" s="5"/>
    </row>
    <row r="159" customFormat="false" ht="18.75" hidden="false" customHeight="true" outlineLevel="0" collapsed="false">
      <c r="A159" s="13" t="s">
        <v>286</v>
      </c>
      <c r="B159" s="10" t="str">
        <f aca="false">HYPERLINK(CONCATENATE("https://en.kartonpp.cz/search/?q=",$A159),"Kattintson a képért!")</f>
        <v>Kattintson a képért!</v>
      </c>
      <c r="C159" s="5" t="s">
        <v>279</v>
      </c>
      <c r="D159" s="5" t="s">
        <v>173</v>
      </c>
      <c r="E159" s="11" t="n">
        <v>10</v>
      </c>
      <c r="F159" s="12" t="n">
        <v>588</v>
      </c>
      <c r="G159" s="5"/>
    </row>
    <row r="160" customFormat="false" ht="18.75" hidden="false" customHeight="true" outlineLevel="0" collapsed="false">
      <c r="A160" s="13" t="s">
        <v>287</v>
      </c>
      <c r="B160" s="10" t="str">
        <f aca="false">HYPERLINK(CONCATENATE("https://en.kartonpp.cz/search/?q=",$A160),"Kattintson a képért!")</f>
        <v>Kattintson a képért!</v>
      </c>
      <c r="C160" s="5" t="s">
        <v>279</v>
      </c>
      <c r="D160" s="5" t="s">
        <v>175</v>
      </c>
      <c r="E160" s="11" t="n">
        <v>10</v>
      </c>
      <c r="F160" s="12" t="n">
        <v>588</v>
      </c>
      <c r="G160" s="5"/>
    </row>
    <row r="161" customFormat="false" ht="18.75" hidden="false" customHeight="true" outlineLevel="0" collapsed="false">
      <c r="A161" s="13" t="s">
        <v>288</v>
      </c>
      <c r="B161" s="10" t="str">
        <f aca="false">HYPERLINK(CONCATENATE("https://en.kartonpp.cz/search/?q=",$A161),"Kattintson a képért!")</f>
        <v>Kattintson a képért!</v>
      </c>
      <c r="C161" s="5" t="s">
        <v>279</v>
      </c>
      <c r="D161" s="5" t="s">
        <v>177</v>
      </c>
      <c r="E161" s="11" t="n">
        <v>10</v>
      </c>
      <c r="F161" s="12" t="n">
        <v>588</v>
      </c>
      <c r="G161" s="5"/>
    </row>
    <row r="162" customFormat="false" ht="18.75" hidden="false" customHeight="true" outlineLevel="0" collapsed="false">
      <c r="A162" s="13" t="s">
        <v>289</v>
      </c>
      <c r="B162" s="10" t="str">
        <f aca="false">HYPERLINK(CONCATENATE("https://en.kartonpp.cz/search/?q=",$A162),"Kattintson a képért!")</f>
        <v>Kattintson a képért!</v>
      </c>
      <c r="C162" s="5" t="s">
        <v>279</v>
      </c>
      <c r="D162" s="5" t="s">
        <v>179</v>
      </c>
      <c r="E162" s="11" t="n">
        <v>10</v>
      </c>
      <c r="F162" s="12" t="n">
        <v>588</v>
      </c>
      <c r="G162" s="5"/>
    </row>
    <row r="163" customFormat="false" ht="18.75" hidden="false" customHeight="true" outlineLevel="0" collapsed="false">
      <c r="A163" s="13" t="s">
        <v>290</v>
      </c>
      <c r="B163" s="10" t="str">
        <f aca="false">HYPERLINK(CONCATENATE("https://en.kartonpp.cz/search/?q=",$A163),"Kattintson a képért!")</f>
        <v>Kattintson a képért!</v>
      </c>
      <c r="C163" s="5" t="s">
        <v>279</v>
      </c>
      <c r="D163" s="5" t="s">
        <v>196</v>
      </c>
      <c r="E163" s="11" t="n">
        <v>10</v>
      </c>
      <c r="F163" s="12" t="n">
        <v>601</v>
      </c>
      <c r="G163" s="5"/>
    </row>
    <row r="164" customFormat="false" ht="18.75" hidden="false" customHeight="true" outlineLevel="0" collapsed="false">
      <c r="A164" s="13" t="s">
        <v>291</v>
      </c>
      <c r="B164" s="10" t="str">
        <f aca="false">HYPERLINK(CONCATENATE("https://en.kartonpp.cz/search/?q=",$A164),"Kattintson a képért!")</f>
        <v>Kattintson a képért!</v>
      </c>
      <c r="C164" s="5" t="s">
        <v>279</v>
      </c>
      <c r="D164" s="5" t="s">
        <v>198</v>
      </c>
      <c r="E164" s="11" t="n">
        <v>10</v>
      </c>
      <c r="F164" s="12" t="n">
        <v>601</v>
      </c>
      <c r="G164" s="5"/>
    </row>
    <row r="165" customFormat="false" ht="18.75" hidden="false" customHeight="true" outlineLevel="0" collapsed="false">
      <c r="A165" s="13" t="s">
        <v>292</v>
      </c>
      <c r="B165" s="10" t="str">
        <f aca="false">HYPERLINK(CONCATENATE("https://en.kartonpp.cz/search/?q=",$A165),"Kattintson a képért!")</f>
        <v>Kattintson a képért!</v>
      </c>
      <c r="C165" s="5" t="s">
        <v>279</v>
      </c>
      <c r="D165" s="5" t="s">
        <v>200</v>
      </c>
      <c r="E165" s="11" t="n">
        <v>10</v>
      </c>
      <c r="F165" s="12" t="n">
        <v>601</v>
      </c>
      <c r="G165" s="5"/>
    </row>
    <row r="166" customFormat="false" ht="18.75" hidden="false" customHeight="true" outlineLevel="0" collapsed="false">
      <c r="A166" s="13" t="s">
        <v>293</v>
      </c>
      <c r="B166" s="10" t="str">
        <f aca="false">HYPERLINK(CONCATENATE("https://en.kartonpp.cz/search/?q=",$A166),"Kattintson a képért!")</f>
        <v>Kattintson a képért!</v>
      </c>
      <c r="C166" s="5" t="s">
        <v>279</v>
      </c>
      <c r="D166" s="5" t="s">
        <v>202</v>
      </c>
      <c r="E166" s="11" t="n">
        <v>10</v>
      </c>
      <c r="F166" s="12" t="n">
        <v>601</v>
      </c>
      <c r="G166" s="5"/>
    </row>
    <row r="167" customFormat="false" ht="18.75" hidden="false" customHeight="true" outlineLevel="0" collapsed="false">
      <c r="A167" s="13" t="s">
        <v>294</v>
      </c>
      <c r="B167" s="10" t="str">
        <f aca="false">HYPERLINK(CONCATENATE("https://en.kartonpp.cz/search/?q=",$A167),"Kattintson a képért!")</f>
        <v>Kattintson a képért!</v>
      </c>
      <c r="C167" s="5" t="s">
        <v>279</v>
      </c>
      <c r="D167" s="5" t="s">
        <v>204</v>
      </c>
      <c r="E167" s="11" t="n">
        <v>10</v>
      </c>
      <c r="F167" s="12" t="n">
        <v>601</v>
      </c>
      <c r="G167" s="5"/>
    </row>
    <row r="168" customFormat="false" ht="18.75" hidden="false" customHeight="true" outlineLevel="0" collapsed="false">
      <c r="A168" s="13" t="s">
        <v>295</v>
      </c>
      <c r="B168" s="10" t="str">
        <f aca="false">HYPERLINK(CONCATENATE("https://en.kartonpp.cz/search/?q=",$A168),"Kattintson a képért!")</f>
        <v>Kattintson a képért!</v>
      </c>
      <c r="C168" s="5" t="s">
        <v>279</v>
      </c>
      <c r="D168" s="5" t="s">
        <v>206</v>
      </c>
      <c r="E168" s="11" t="n">
        <v>10</v>
      </c>
      <c r="F168" s="12" t="n">
        <v>601</v>
      </c>
      <c r="G168" s="5"/>
    </row>
    <row r="169" customFormat="false" ht="18.75" hidden="false" customHeight="true" outlineLevel="0" collapsed="false">
      <c r="A169" s="13" t="s">
        <v>296</v>
      </c>
      <c r="B169" s="10" t="str">
        <f aca="false">HYPERLINK(CONCATENATE("https://en.kartonpp.cz/search/?q=",$A169),"Kattintson a képért!")</f>
        <v>Kattintson a képért!</v>
      </c>
      <c r="C169" s="5" t="s">
        <v>279</v>
      </c>
      <c r="D169" s="5" t="s">
        <v>208</v>
      </c>
      <c r="E169" s="11" t="n">
        <v>10</v>
      </c>
      <c r="F169" s="12" t="n">
        <v>601</v>
      </c>
      <c r="G169" s="5"/>
    </row>
    <row r="170" customFormat="false" ht="18.75" hidden="false" customHeight="true" outlineLevel="0" collapsed="false">
      <c r="A170" s="13" t="s">
        <v>297</v>
      </c>
      <c r="B170" s="10" t="str">
        <f aca="false">HYPERLINK(CONCATENATE("https://en.kartonpp.cz/search/?q=",$A170),"Kattintson a képért!")</f>
        <v>Kattintson a képért!</v>
      </c>
      <c r="C170" s="5" t="s">
        <v>279</v>
      </c>
      <c r="D170" s="5" t="s">
        <v>210</v>
      </c>
      <c r="E170" s="11" t="n">
        <v>10</v>
      </c>
      <c r="F170" s="12" t="n">
        <v>601</v>
      </c>
      <c r="G170" s="5"/>
    </row>
    <row r="171" customFormat="false" ht="18.75" hidden="false" customHeight="true" outlineLevel="0" collapsed="false">
      <c r="A171" s="13" t="s">
        <v>298</v>
      </c>
      <c r="B171" s="10" t="str">
        <f aca="false">HYPERLINK(CONCATENATE("https://en.kartonpp.cz/search/?q=",$A171),"Kattintson a képért!")</f>
        <v>Kattintson a képért!</v>
      </c>
      <c r="C171" s="5" t="s">
        <v>279</v>
      </c>
      <c r="D171" s="5" t="s">
        <v>212</v>
      </c>
      <c r="E171" s="11" t="n">
        <v>10</v>
      </c>
      <c r="F171" s="12" t="n">
        <v>601</v>
      </c>
      <c r="G171" s="5"/>
    </row>
    <row r="172" customFormat="false" ht="18.75" hidden="false" customHeight="true" outlineLevel="0" collapsed="false">
      <c r="A172" s="13" t="s">
        <v>299</v>
      </c>
      <c r="B172" s="10" t="str">
        <f aca="false">HYPERLINK(CONCATENATE("https://en.kartonpp.cz/search/?q=",$A172),"Kattintson a képért!")</f>
        <v>Kattintson a képért!</v>
      </c>
      <c r="C172" s="5" t="s">
        <v>279</v>
      </c>
      <c r="D172" s="5" t="s">
        <v>246</v>
      </c>
      <c r="E172" s="11" t="n">
        <v>10</v>
      </c>
      <c r="F172" s="12" t="n">
        <v>828</v>
      </c>
      <c r="G172" s="5"/>
    </row>
    <row r="173" customFormat="false" ht="18.75" hidden="false" customHeight="true" outlineLevel="0" collapsed="false">
      <c r="A173" s="13" t="s">
        <v>300</v>
      </c>
      <c r="B173" s="10" t="str">
        <f aca="false">HYPERLINK(CONCATENATE("https://en.kartonpp.cz/search/?q=",$A173),"Kattintson a képért!")</f>
        <v>Kattintson a képért!</v>
      </c>
      <c r="C173" s="5" t="s">
        <v>279</v>
      </c>
      <c r="D173" s="5" t="s">
        <v>248</v>
      </c>
      <c r="E173" s="11" t="n">
        <v>10</v>
      </c>
      <c r="F173" s="12" t="n">
        <v>828</v>
      </c>
      <c r="G173" s="5"/>
    </row>
    <row r="174" customFormat="false" ht="18.75" hidden="false" customHeight="true" outlineLevel="0" collapsed="false">
      <c r="A174" s="13" t="s">
        <v>301</v>
      </c>
      <c r="B174" s="10" t="str">
        <f aca="false">HYPERLINK(CONCATENATE("https://en.kartonpp.cz/search/?q=",$A174),"Kattintson a képért!")</f>
        <v>Kattintson a képért!</v>
      </c>
      <c r="C174" s="5" t="s">
        <v>279</v>
      </c>
      <c r="D174" s="5" t="s">
        <v>151</v>
      </c>
      <c r="E174" s="11" t="n">
        <v>10</v>
      </c>
      <c r="F174" s="12" t="n">
        <v>828</v>
      </c>
      <c r="G174" s="5"/>
    </row>
    <row r="175" customFormat="false" ht="18.75" hidden="false" customHeight="true" outlineLevel="0" collapsed="false">
      <c r="A175" s="13" t="s">
        <v>302</v>
      </c>
      <c r="B175" s="10" t="str">
        <f aca="false">HYPERLINK(CONCATENATE("https://en.kartonpp.cz/search/?q=",$A175),"Kattintson a képért!")</f>
        <v>Kattintson a képért!</v>
      </c>
      <c r="C175" s="5" t="s">
        <v>279</v>
      </c>
      <c r="D175" s="5" t="s">
        <v>153</v>
      </c>
      <c r="E175" s="11" t="n">
        <v>10</v>
      </c>
      <c r="F175" s="12" t="n">
        <v>828</v>
      </c>
      <c r="G175" s="5"/>
    </row>
    <row r="176" customFormat="false" ht="18.75" hidden="false" customHeight="true" outlineLevel="0" collapsed="false">
      <c r="A176" s="13" t="s">
        <v>303</v>
      </c>
      <c r="B176" s="10" t="str">
        <f aca="false">HYPERLINK(CONCATENATE("https://en.kartonpp.cz/search/?q=",$A176),"Kattintson a képért!")</f>
        <v>Kattintson a képért!</v>
      </c>
      <c r="C176" s="5" t="s">
        <v>279</v>
      </c>
      <c r="D176" s="5" t="s">
        <v>155</v>
      </c>
      <c r="E176" s="11" t="n">
        <v>10</v>
      </c>
      <c r="F176" s="12" t="n">
        <v>828</v>
      </c>
      <c r="G176" s="5"/>
    </row>
    <row r="177" customFormat="false" ht="18.75" hidden="false" customHeight="true" outlineLevel="0" collapsed="false">
      <c r="A177" s="13" t="s">
        <v>304</v>
      </c>
      <c r="B177" s="10" t="str">
        <f aca="false">HYPERLINK(CONCATENATE("https://en.kartonpp.cz/search/?q=",$A177),"Kattintson a képért!")</f>
        <v>Kattintson a képért!</v>
      </c>
      <c r="C177" s="5" t="s">
        <v>279</v>
      </c>
      <c r="D177" s="5" t="s">
        <v>157</v>
      </c>
      <c r="E177" s="11" t="n">
        <v>10</v>
      </c>
      <c r="F177" s="12" t="n">
        <v>828</v>
      </c>
      <c r="G177" s="5"/>
    </row>
    <row r="178" customFormat="false" ht="18.75" hidden="false" customHeight="true" outlineLevel="0" collapsed="false">
      <c r="A178" s="13" t="s">
        <v>305</v>
      </c>
      <c r="B178" s="10" t="str">
        <f aca="false">HYPERLINK(CONCATENATE("https://en.kartonpp.cz/search/?q=",$A178),"Kattintson a képért!")</f>
        <v>Kattintson a képért!</v>
      </c>
      <c r="C178" s="5" t="s">
        <v>279</v>
      </c>
      <c r="D178" s="5" t="s">
        <v>250</v>
      </c>
      <c r="E178" s="11" t="n">
        <v>10</v>
      </c>
      <c r="F178" s="12" t="n">
        <v>851</v>
      </c>
      <c r="G178" s="5"/>
    </row>
    <row r="179" customFormat="false" ht="18.75" hidden="false" customHeight="true" outlineLevel="0" collapsed="false">
      <c r="A179" s="13" t="s">
        <v>306</v>
      </c>
      <c r="B179" s="10" t="str">
        <f aca="false">HYPERLINK(CONCATENATE("https://en.kartonpp.cz/search/?q=",$A179),"Kattintson a képért!")</f>
        <v>Kattintson a képért!</v>
      </c>
      <c r="C179" s="5" t="s">
        <v>279</v>
      </c>
      <c r="D179" s="5" t="s">
        <v>51</v>
      </c>
      <c r="E179" s="11" t="n">
        <v>10</v>
      </c>
      <c r="F179" s="12" t="n">
        <v>851</v>
      </c>
      <c r="G179" s="5"/>
    </row>
    <row r="180" customFormat="false" ht="18.75" hidden="false" customHeight="true" outlineLevel="0" collapsed="false">
      <c r="A180" s="13" t="s">
        <v>307</v>
      </c>
      <c r="B180" s="10" t="str">
        <f aca="false">HYPERLINK(CONCATENATE("https://en.kartonpp.cz/search/?q=",$A180),"Kattintson a képért!")</f>
        <v>Kattintson a képért!</v>
      </c>
      <c r="C180" s="5" t="s">
        <v>279</v>
      </c>
      <c r="D180" s="5" t="s">
        <v>53</v>
      </c>
      <c r="E180" s="11" t="n">
        <v>10</v>
      </c>
      <c r="F180" s="12" t="n">
        <v>851</v>
      </c>
      <c r="G180" s="5"/>
    </row>
    <row r="181" customFormat="false" ht="18.75" hidden="false" customHeight="true" outlineLevel="0" collapsed="false">
      <c r="A181" s="13" t="s">
        <v>308</v>
      </c>
      <c r="B181" s="10" t="str">
        <f aca="false">HYPERLINK(CONCATENATE("https://en.kartonpp.cz/search/?q=",$A181),"Kattintson a képért!")</f>
        <v>Kattintson a képért!</v>
      </c>
      <c r="C181" s="5" t="s">
        <v>279</v>
      </c>
      <c r="D181" s="5" t="s">
        <v>254</v>
      </c>
      <c r="E181" s="11" t="n">
        <v>10</v>
      </c>
      <c r="F181" s="12" t="n">
        <v>851</v>
      </c>
      <c r="G181" s="5"/>
    </row>
    <row r="182" customFormat="false" ht="18.75" hidden="false" customHeight="true" outlineLevel="0" collapsed="false">
      <c r="A182" s="13" t="s">
        <v>309</v>
      </c>
      <c r="B182" s="10" t="str">
        <f aca="false">HYPERLINK(CONCATENATE("https://en.kartonpp.cz/search/?q=",$A182),"Kattintson a képért!")</f>
        <v>Kattintson a képért!</v>
      </c>
      <c r="C182" s="5" t="s">
        <v>279</v>
      </c>
      <c r="D182" s="5" t="s">
        <v>55</v>
      </c>
      <c r="E182" s="11" t="n">
        <v>10</v>
      </c>
      <c r="F182" s="12" t="n">
        <v>851</v>
      </c>
      <c r="G182" s="5"/>
    </row>
    <row r="183" customFormat="false" ht="18.75" hidden="false" customHeight="true" outlineLevel="0" collapsed="false">
      <c r="A183" s="13" t="s">
        <v>310</v>
      </c>
      <c r="B183" s="10" t="str">
        <f aca="false">HYPERLINK(CONCATENATE("https://en.kartonpp.cz/search/?q=",$A183),"Kattintson a képért!")</f>
        <v>Kattintson a képért!</v>
      </c>
      <c r="C183" s="5" t="s">
        <v>279</v>
      </c>
      <c r="D183" s="5" t="s">
        <v>57</v>
      </c>
      <c r="E183" s="11" t="n">
        <v>10</v>
      </c>
      <c r="F183" s="12" t="n">
        <v>851</v>
      </c>
      <c r="G183" s="5"/>
    </row>
    <row r="184" customFormat="false" ht="18.75" hidden="false" customHeight="true" outlineLevel="0" collapsed="false">
      <c r="A184" s="13" t="s">
        <v>311</v>
      </c>
      <c r="B184" s="10" t="str">
        <f aca="false">HYPERLINK(CONCATENATE("https://en.kartonpp.cz/search/?q=",$A184),"Kattintson a képért!")</f>
        <v>Kattintson a képért!</v>
      </c>
      <c r="C184" s="5" t="s">
        <v>279</v>
      </c>
      <c r="D184" s="5" t="s">
        <v>59</v>
      </c>
      <c r="E184" s="11" t="n">
        <v>10</v>
      </c>
      <c r="F184" s="12" t="n">
        <v>851</v>
      </c>
      <c r="G184" s="5"/>
    </row>
    <row r="185" customFormat="false" ht="18.75" hidden="false" customHeight="true" outlineLevel="0" collapsed="false">
      <c r="A185" s="19" t="s">
        <v>312</v>
      </c>
      <c r="B185" s="10" t="str">
        <f aca="false">HYPERLINK(CONCATENATE("https://en.kartonpp.cz/search/?q=",$A185),"Kattintson a képért!")</f>
        <v>Kattintson a képért!</v>
      </c>
      <c r="C185" s="5" t="s">
        <v>279</v>
      </c>
      <c r="D185" s="5" t="s">
        <v>226</v>
      </c>
      <c r="E185" s="6" t="n">
        <v>10</v>
      </c>
      <c r="F185" s="12" t="n">
        <v>851</v>
      </c>
      <c r="G185" s="5"/>
    </row>
    <row r="186" customFormat="false" ht="18.75" hidden="false" customHeight="true" outlineLevel="0" collapsed="false">
      <c r="A186" s="19" t="s">
        <v>313</v>
      </c>
      <c r="B186" s="10" t="str">
        <f aca="false">HYPERLINK(CONCATENATE("https://en.kartonpp.cz/search/?q=",$A186),"Kattintson a képért!")</f>
        <v>Kattintson a képért!</v>
      </c>
      <c r="C186" s="5" t="s">
        <v>279</v>
      </c>
      <c r="D186" s="5" t="s">
        <v>228</v>
      </c>
      <c r="E186" s="6" t="n">
        <v>10</v>
      </c>
      <c r="F186" s="12" t="n">
        <v>851</v>
      </c>
      <c r="G186" s="5"/>
    </row>
    <row r="187" customFormat="false" ht="18.75" hidden="false" customHeight="true" outlineLevel="0" collapsed="false">
      <c r="A187" s="19" t="s">
        <v>314</v>
      </c>
      <c r="B187" s="10" t="str">
        <f aca="false">HYPERLINK(CONCATENATE("https://en.kartonpp.cz/search/?q=",$A187),"Kattintson a képért!")</f>
        <v>Kattintson a képért!</v>
      </c>
      <c r="C187" s="5" t="s">
        <v>279</v>
      </c>
      <c r="D187" s="5" t="s">
        <v>230</v>
      </c>
      <c r="E187" s="6" t="n">
        <v>10</v>
      </c>
      <c r="F187" s="12" t="n">
        <v>851</v>
      </c>
      <c r="G187" s="5"/>
    </row>
    <row r="188" customFormat="false" ht="18.75" hidden="false" customHeight="true" outlineLevel="0" collapsed="false">
      <c r="A188" s="19" t="s">
        <v>315</v>
      </c>
      <c r="B188" s="10" t="str">
        <f aca="false">HYPERLINK(CONCATENATE("https://en.kartonpp.cz/search/?q=",$A188),"Kattintson a képért!")</f>
        <v>Kattintson a képért!</v>
      </c>
      <c r="C188" s="5" t="s">
        <v>279</v>
      </c>
      <c r="D188" s="5" t="s">
        <v>232</v>
      </c>
      <c r="E188" s="6" t="n">
        <v>10</v>
      </c>
      <c r="F188" s="12" t="n">
        <v>851</v>
      </c>
      <c r="G188" s="5"/>
    </row>
    <row r="189" customFormat="false" ht="18.75" hidden="false" customHeight="true" outlineLevel="0" collapsed="false">
      <c r="A189" s="13" t="s">
        <v>316</v>
      </c>
      <c r="B189" s="10" t="str">
        <f aca="false">HYPERLINK(CONCATENATE("https://en.kartonpp.cz/search/?q=",$A189),"Kattintson a képért!")</f>
        <v>Kattintson a képért!</v>
      </c>
      <c r="C189" s="5" t="s">
        <v>279</v>
      </c>
      <c r="D189" s="5" t="s">
        <v>238</v>
      </c>
      <c r="E189" s="11" t="n">
        <v>10</v>
      </c>
      <c r="F189" s="12" t="n">
        <v>856</v>
      </c>
      <c r="G189" s="5"/>
    </row>
    <row r="190" customFormat="false" ht="18.75" hidden="false" customHeight="true" outlineLevel="0" collapsed="false">
      <c r="A190" s="13" t="s">
        <v>317</v>
      </c>
      <c r="B190" s="10" t="str">
        <f aca="false">HYPERLINK(CONCATENATE("https://en.kartonpp.cz/search/?q=",$A190),"Kattintson a képért!")</f>
        <v>Kattintson a képért!</v>
      </c>
      <c r="C190" s="5" t="s">
        <v>279</v>
      </c>
      <c r="D190" s="5" t="s">
        <v>240</v>
      </c>
      <c r="E190" s="11" t="n">
        <v>10</v>
      </c>
      <c r="F190" s="12" t="n">
        <v>856</v>
      </c>
      <c r="G190" s="5"/>
    </row>
    <row r="191" customFormat="false" ht="18.75" hidden="false" customHeight="true" outlineLevel="0" collapsed="false">
      <c r="A191" s="13" t="s">
        <v>318</v>
      </c>
      <c r="B191" s="10" t="str">
        <f aca="false">HYPERLINK(CONCATENATE("https://en.kartonpp.cz/search/?q=",$A191),"Kattintson a képért!")</f>
        <v>Kattintson a képért!</v>
      </c>
      <c r="C191" s="5" t="s">
        <v>279</v>
      </c>
      <c r="D191" s="5" t="s">
        <v>242</v>
      </c>
      <c r="E191" s="11" t="n">
        <v>10</v>
      </c>
      <c r="F191" s="12" t="n">
        <v>856</v>
      </c>
      <c r="G191" s="5"/>
    </row>
    <row r="192" customFormat="false" ht="18.75" hidden="false" customHeight="true" outlineLevel="0" collapsed="false">
      <c r="A192" s="13" t="s">
        <v>319</v>
      </c>
      <c r="B192" s="10" t="str">
        <f aca="false">HYPERLINK(CONCATENATE("https://en.kartonpp.cz/search/?q=",$A192),"Kattintson a képért!")</f>
        <v>Kattintson a képért!</v>
      </c>
      <c r="C192" s="5" t="s">
        <v>279</v>
      </c>
      <c r="D192" s="5" t="s">
        <v>244</v>
      </c>
      <c r="E192" s="11" t="n">
        <v>10</v>
      </c>
      <c r="F192" s="12" t="n">
        <v>856</v>
      </c>
      <c r="G192" s="5"/>
    </row>
    <row r="193" customFormat="false" ht="18.75" hidden="false" customHeight="true" outlineLevel="0" collapsed="false">
      <c r="A193" s="13" t="s">
        <v>320</v>
      </c>
      <c r="B193" s="10" t="str">
        <f aca="false">HYPERLINK(CONCATENATE("https://en.kartonpp.cz/search/?q=",$A193),"Kattintson a képért!")</f>
        <v>Kattintson a képért!</v>
      </c>
      <c r="C193" s="5" t="s">
        <v>279</v>
      </c>
      <c r="D193" s="5" t="s">
        <v>259</v>
      </c>
      <c r="E193" s="11" t="n">
        <v>10</v>
      </c>
      <c r="F193" s="12" t="n">
        <v>967</v>
      </c>
      <c r="G193" s="5"/>
    </row>
    <row r="194" customFormat="false" ht="18.75" hidden="false" customHeight="true" outlineLevel="0" collapsed="false">
      <c r="A194" s="13" t="s">
        <v>321</v>
      </c>
      <c r="B194" s="10" t="str">
        <f aca="false">HYPERLINK(CONCATENATE("https://en.kartonpp.cz/search/?q=",$A194),"Kattintson a képért!")</f>
        <v>Kattintson a képért!</v>
      </c>
      <c r="C194" s="5" t="s">
        <v>279</v>
      </c>
      <c r="D194" s="5" t="s">
        <v>261</v>
      </c>
      <c r="E194" s="11" t="n">
        <v>10</v>
      </c>
      <c r="F194" s="12" t="n">
        <v>967</v>
      </c>
      <c r="G194" s="5"/>
    </row>
    <row r="195" customFormat="false" ht="18.75" hidden="false" customHeight="true" outlineLevel="0" collapsed="false">
      <c r="A195" s="13" t="s">
        <v>322</v>
      </c>
      <c r="B195" s="10" t="str">
        <f aca="false">HYPERLINK(CONCATENATE("https://en.kartonpp.cz/search/?q=",$A195),"Kattintson a képért!")</f>
        <v>Kattintson a képért!</v>
      </c>
      <c r="C195" s="5" t="s">
        <v>279</v>
      </c>
      <c r="D195" s="5" t="s">
        <v>263</v>
      </c>
      <c r="E195" s="11" t="n">
        <v>10</v>
      </c>
      <c r="F195" s="12" t="n">
        <v>967</v>
      </c>
      <c r="G195" s="5"/>
    </row>
    <row r="196" customFormat="false" ht="18.75" hidden="false" customHeight="true" outlineLevel="0" collapsed="false">
      <c r="A196" s="13" t="s">
        <v>323</v>
      </c>
      <c r="B196" s="10" t="str">
        <f aca="false">HYPERLINK(CONCATENATE("https://en.kartonpp.cz/search/?q=",$A196),"Kattintson a képért!")</f>
        <v>Kattintson a képért!</v>
      </c>
      <c r="C196" s="5" t="s">
        <v>324</v>
      </c>
      <c r="D196" s="5" t="s">
        <v>184</v>
      </c>
      <c r="E196" s="11" t="n">
        <v>10</v>
      </c>
      <c r="F196" s="12" t="n">
        <v>481</v>
      </c>
      <c r="G196" s="5"/>
    </row>
    <row r="197" customFormat="false" ht="18.75" hidden="false" customHeight="true" outlineLevel="0" collapsed="false">
      <c r="A197" s="13" t="s">
        <v>325</v>
      </c>
      <c r="B197" s="10" t="str">
        <f aca="false">HYPERLINK(CONCATENATE("https://en.kartonpp.cz/search/?q=",$A197),"Kattintson a képért!")</f>
        <v>Kattintson a képért!</v>
      </c>
      <c r="C197" s="5" t="s">
        <v>324</v>
      </c>
      <c r="D197" s="5" t="s">
        <v>186</v>
      </c>
      <c r="E197" s="11" t="n">
        <v>10</v>
      </c>
      <c r="F197" s="12" t="n">
        <v>481</v>
      </c>
      <c r="G197" s="5"/>
    </row>
    <row r="198" customFormat="false" ht="18.75" hidden="false" customHeight="true" outlineLevel="0" collapsed="false">
      <c r="A198" s="13" t="s">
        <v>326</v>
      </c>
      <c r="B198" s="10" t="str">
        <f aca="false">HYPERLINK(CONCATENATE("https://en.kartonpp.cz/search/?q=",$A198),"Kattintson a képért!")</f>
        <v>Kattintson a képért!</v>
      </c>
      <c r="C198" s="5" t="s">
        <v>324</v>
      </c>
      <c r="D198" s="5" t="s">
        <v>188</v>
      </c>
      <c r="E198" s="11" t="n">
        <v>10</v>
      </c>
      <c r="F198" s="12" t="n">
        <v>481</v>
      </c>
      <c r="G198" s="5"/>
    </row>
    <row r="199" customFormat="false" ht="18.75" hidden="false" customHeight="true" outlineLevel="0" collapsed="false">
      <c r="A199" s="13" t="s">
        <v>327</v>
      </c>
      <c r="B199" s="10" t="str">
        <f aca="false">HYPERLINK(CONCATENATE("https://en.kartonpp.cz/search/?q=",$A199),"Kattintson a képért!")</f>
        <v>Kattintson a képért!</v>
      </c>
      <c r="C199" s="5" t="s">
        <v>324</v>
      </c>
      <c r="D199" s="5" t="s">
        <v>190</v>
      </c>
      <c r="E199" s="11" t="n">
        <v>10</v>
      </c>
      <c r="F199" s="12" t="n">
        <v>481</v>
      </c>
      <c r="G199" s="5"/>
    </row>
    <row r="200" customFormat="false" ht="18.75" hidden="false" customHeight="true" outlineLevel="0" collapsed="false">
      <c r="A200" s="13" t="s">
        <v>328</v>
      </c>
      <c r="B200" s="10" t="str">
        <f aca="false">HYPERLINK(CONCATENATE("https://en.kartonpp.cz/search/?q=",$A200),"Kattintson a képért!")</f>
        <v>Kattintson a képért!</v>
      </c>
      <c r="C200" s="5" t="s">
        <v>324</v>
      </c>
      <c r="D200" s="5" t="s">
        <v>192</v>
      </c>
      <c r="E200" s="11" t="n">
        <v>10</v>
      </c>
      <c r="F200" s="12" t="n">
        <v>481</v>
      </c>
      <c r="G200" s="5"/>
    </row>
    <row r="201" customFormat="false" ht="18.75" hidden="false" customHeight="true" outlineLevel="0" collapsed="false">
      <c r="A201" s="13" t="s">
        <v>329</v>
      </c>
      <c r="B201" s="10" t="str">
        <f aca="false">HYPERLINK(CONCATENATE("https://en.kartonpp.cz/search/?q=",$A201),"Kattintson a képért!")</f>
        <v>Kattintson a képért!</v>
      </c>
      <c r="C201" s="5" t="s">
        <v>324</v>
      </c>
      <c r="D201" s="5" t="s">
        <v>194</v>
      </c>
      <c r="E201" s="11" t="n">
        <v>10</v>
      </c>
      <c r="F201" s="12" t="n">
        <v>481</v>
      </c>
      <c r="G201" s="5"/>
    </row>
    <row r="202" customFormat="false" ht="18.75" hidden="false" customHeight="true" outlineLevel="0" collapsed="false">
      <c r="A202" s="13" t="s">
        <v>330</v>
      </c>
      <c r="B202" s="10" t="str">
        <f aca="false">HYPERLINK(CONCATENATE("https://en.kartonpp.cz/search/?q=",$A202),"Kattintson a képért!")</f>
        <v>Kattintson a képért!</v>
      </c>
      <c r="C202" s="5" t="s">
        <v>324</v>
      </c>
      <c r="D202" s="5" t="s">
        <v>198</v>
      </c>
      <c r="E202" s="11" t="n">
        <v>10</v>
      </c>
      <c r="F202" s="12" t="n">
        <v>555</v>
      </c>
      <c r="G202" s="5"/>
    </row>
    <row r="203" customFormat="false" ht="18.75" hidden="false" customHeight="true" outlineLevel="0" collapsed="false">
      <c r="A203" s="13" t="s">
        <v>331</v>
      </c>
      <c r="B203" s="10" t="str">
        <f aca="false">HYPERLINK(CONCATENATE("https://en.kartonpp.cz/search/?q=",$A203),"Kattintson a képért!")</f>
        <v>Kattintson a képért!</v>
      </c>
      <c r="C203" s="5" t="s">
        <v>324</v>
      </c>
      <c r="D203" s="5" t="s">
        <v>200</v>
      </c>
      <c r="E203" s="11" t="n">
        <v>10</v>
      </c>
      <c r="F203" s="12" t="n">
        <v>555</v>
      </c>
      <c r="G203" s="5"/>
    </row>
    <row r="204" customFormat="false" ht="18.75" hidden="false" customHeight="true" outlineLevel="0" collapsed="false">
      <c r="A204" s="13" t="s">
        <v>332</v>
      </c>
      <c r="B204" s="10" t="str">
        <f aca="false">HYPERLINK(CONCATENATE("https://en.kartonpp.cz/search/?q=",$A204),"Kattintson a képért!")</f>
        <v>Kattintson a képért!</v>
      </c>
      <c r="C204" s="5" t="s">
        <v>324</v>
      </c>
      <c r="D204" s="5" t="s">
        <v>202</v>
      </c>
      <c r="E204" s="11" t="n">
        <v>10</v>
      </c>
      <c r="F204" s="12" t="n">
        <v>555</v>
      </c>
      <c r="G204" s="5"/>
    </row>
    <row r="205" customFormat="false" ht="18.75" hidden="false" customHeight="true" outlineLevel="0" collapsed="false">
      <c r="A205" s="13" t="s">
        <v>333</v>
      </c>
      <c r="B205" s="10" t="str">
        <f aca="false">HYPERLINK(CONCATENATE("https://en.kartonpp.cz/search/?q=",$A205),"Kattintson a képért!")</f>
        <v>Kattintson a képért!</v>
      </c>
      <c r="C205" s="5" t="s">
        <v>324</v>
      </c>
      <c r="D205" s="5" t="s">
        <v>206</v>
      </c>
      <c r="E205" s="11" t="n">
        <v>10</v>
      </c>
      <c r="F205" s="12" t="n">
        <v>555</v>
      </c>
      <c r="G205" s="5"/>
    </row>
    <row r="206" customFormat="false" ht="18.75" hidden="false" customHeight="true" outlineLevel="0" collapsed="false">
      <c r="A206" s="13" t="s">
        <v>334</v>
      </c>
      <c r="B206" s="10" t="str">
        <f aca="false">HYPERLINK(CONCATENATE("https://en.kartonpp.cz/search/?q=",$A206),"Kattintson a képért!")</f>
        <v>Kattintson a képért!</v>
      </c>
      <c r="C206" s="5" t="s">
        <v>324</v>
      </c>
      <c r="D206" s="5" t="s">
        <v>212</v>
      </c>
      <c r="E206" s="11" t="n">
        <v>10</v>
      </c>
      <c r="F206" s="12" t="n">
        <v>555</v>
      </c>
      <c r="G206" s="5"/>
    </row>
    <row r="207" customFormat="false" ht="18.75" hidden="false" customHeight="true" outlineLevel="0" collapsed="false">
      <c r="A207" s="8" t="s">
        <v>335</v>
      </c>
      <c r="B207" s="5" t="str">
        <f aca="false">HYPERLINK(CONCATENATE("https://en.kartonpp.cz/search/?q=",$A207),"Kattintson a képért!")</f>
        <v>Kattintson a képért!</v>
      </c>
      <c r="C207" s="18" t="s">
        <v>336</v>
      </c>
      <c r="D207" s="5" t="s">
        <v>337</v>
      </c>
      <c r="E207" s="6" t="n">
        <v>20</v>
      </c>
      <c r="F207" s="7" t="n">
        <v>370</v>
      </c>
      <c r="G207" s="5"/>
    </row>
    <row r="208" customFormat="false" ht="18.75" hidden="false" customHeight="true" outlineLevel="0" collapsed="false">
      <c r="A208" s="8" t="s">
        <v>338</v>
      </c>
      <c r="B208" s="5" t="str">
        <f aca="false">HYPERLINK(CONCATENATE("https://en.kartonpp.cz/search/?q=",$A208),"Kattintson a képért!")</f>
        <v>Kattintson a képért!</v>
      </c>
      <c r="C208" s="18" t="s">
        <v>336</v>
      </c>
      <c r="D208" s="5" t="s">
        <v>339</v>
      </c>
      <c r="E208" s="6" t="n">
        <v>20</v>
      </c>
      <c r="F208" s="7" t="n">
        <v>370</v>
      </c>
      <c r="G208" s="5"/>
    </row>
    <row r="209" customFormat="false" ht="18.75" hidden="false" customHeight="true" outlineLevel="0" collapsed="false">
      <c r="A209" s="8" t="s">
        <v>340</v>
      </c>
      <c r="B209" s="5" t="str">
        <f aca="false">HYPERLINK(CONCATENATE("https://en.kartonpp.cz/search/?q=",$A209),"Kattintson a képért!")</f>
        <v>Kattintson a képért!</v>
      </c>
      <c r="C209" s="18" t="s">
        <v>336</v>
      </c>
      <c r="D209" s="5" t="s">
        <v>341</v>
      </c>
      <c r="E209" s="6" t="n">
        <v>20</v>
      </c>
      <c r="F209" s="7" t="n">
        <v>370</v>
      </c>
      <c r="G209" s="5"/>
    </row>
    <row r="210" customFormat="false" ht="18.75" hidden="false" customHeight="true" outlineLevel="0" collapsed="false">
      <c r="A210" s="8" t="s">
        <v>342</v>
      </c>
      <c r="B210" s="5" t="str">
        <f aca="false">HYPERLINK(CONCATENATE("https://en.kartonpp.cz/search/?q=",$A210),"Kattintson a képért!")</f>
        <v>Kattintson a képért!</v>
      </c>
      <c r="C210" s="18" t="s">
        <v>336</v>
      </c>
      <c r="D210" s="5" t="s">
        <v>343</v>
      </c>
      <c r="E210" s="6" t="n">
        <v>20</v>
      </c>
      <c r="F210" s="7" t="n">
        <v>370</v>
      </c>
      <c r="G210" s="5"/>
    </row>
    <row r="211" customFormat="false" ht="18.75" hidden="false" customHeight="true" outlineLevel="0" collapsed="false">
      <c r="A211" s="8" t="s">
        <v>344</v>
      </c>
      <c r="B211" s="5" t="str">
        <f aca="false">HYPERLINK(CONCATENATE("https://en.kartonpp.cz/search/?q=",$A211),"Kattintson a képért!")</f>
        <v>Kattintson a képért!</v>
      </c>
      <c r="C211" s="18" t="s">
        <v>336</v>
      </c>
      <c r="D211" s="5" t="s">
        <v>345</v>
      </c>
      <c r="E211" s="6" t="n">
        <v>20</v>
      </c>
      <c r="F211" s="7" t="n">
        <v>370</v>
      </c>
      <c r="G211" s="5"/>
    </row>
    <row r="212" customFormat="false" ht="18.75" hidden="false" customHeight="true" outlineLevel="0" collapsed="false">
      <c r="A212" s="8" t="s">
        <v>346</v>
      </c>
      <c r="B212" s="5" t="str">
        <f aca="false">HYPERLINK(CONCATENATE("https://en.kartonpp.cz/search/?q=",$A212),"Kattintson a képért!")</f>
        <v>Kattintson a képért!</v>
      </c>
      <c r="C212" s="18" t="s">
        <v>336</v>
      </c>
      <c r="D212" s="5" t="s">
        <v>347</v>
      </c>
      <c r="E212" s="6" t="n">
        <v>20</v>
      </c>
      <c r="F212" s="7" t="n">
        <v>370</v>
      </c>
      <c r="G212" s="5"/>
    </row>
    <row r="213" customFormat="false" ht="18.75" hidden="false" customHeight="true" outlineLevel="0" collapsed="false">
      <c r="A213" s="8" t="s">
        <v>348</v>
      </c>
      <c r="B213" s="5" t="str">
        <f aca="false">HYPERLINK(CONCATENATE("https://en.kartonpp.cz/search/?q=",$A213),"Kattintson a képért!")</f>
        <v>Kattintson a képért!</v>
      </c>
      <c r="C213" s="18" t="s">
        <v>336</v>
      </c>
      <c r="D213" s="5" t="s">
        <v>349</v>
      </c>
      <c r="E213" s="6" t="n">
        <v>20</v>
      </c>
      <c r="F213" s="7" t="n">
        <v>370</v>
      </c>
      <c r="G213" s="5"/>
    </row>
    <row r="214" customFormat="false" ht="18.75" hidden="false" customHeight="true" outlineLevel="0" collapsed="false">
      <c r="A214" s="13" t="s">
        <v>350</v>
      </c>
      <c r="B214" s="10" t="str">
        <f aca="false">HYPERLINK(CONCATENATE("https://en.kartonpp.cz/search/?q=",$A214),"Kattintson a képért!")</f>
        <v>Kattintson a képért!</v>
      </c>
      <c r="C214" s="5" t="s">
        <v>351</v>
      </c>
      <c r="D214" s="5" t="s">
        <v>151</v>
      </c>
      <c r="E214" s="11" t="n">
        <v>5</v>
      </c>
      <c r="F214" s="12" t="n">
        <v>1082</v>
      </c>
      <c r="G214" s="5"/>
    </row>
    <row r="215" customFormat="false" ht="18.75" hidden="false" customHeight="true" outlineLevel="0" collapsed="false">
      <c r="A215" s="13" t="s">
        <v>352</v>
      </c>
      <c r="B215" s="10" t="str">
        <f aca="false">HYPERLINK(CONCATENATE("https://en.kartonpp.cz/search/?q=",$A215),"Kattintson a képért!")</f>
        <v>Kattintson a képért!</v>
      </c>
      <c r="C215" s="5" t="s">
        <v>351</v>
      </c>
      <c r="D215" s="5" t="s">
        <v>153</v>
      </c>
      <c r="E215" s="11" t="n">
        <v>5</v>
      </c>
      <c r="F215" s="12" t="n">
        <v>1082</v>
      </c>
      <c r="G215" s="5"/>
    </row>
    <row r="216" customFormat="false" ht="18.75" hidden="false" customHeight="true" outlineLevel="0" collapsed="false">
      <c r="A216" s="13" t="s">
        <v>353</v>
      </c>
      <c r="B216" s="10" t="str">
        <f aca="false">HYPERLINK(CONCATENATE("https://en.kartonpp.cz/search/?q=",$A216),"Kattintson a képért!")</f>
        <v>Kattintson a képért!</v>
      </c>
      <c r="C216" s="5" t="s">
        <v>351</v>
      </c>
      <c r="D216" s="5" t="s">
        <v>155</v>
      </c>
      <c r="E216" s="11" t="n">
        <v>5</v>
      </c>
      <c r="F216" s="12" t="n">
        <v>1082</v>
      </c>
      <c r="G216" s="5"/>
    </row>
    <row r="217" customFormat="false" ht="18.75" hidden="false" customHeight="true" outlineLevel="0" collapsed="false">
      <c r="A217" s="13" t="s">
        <v>354</v>
      </c>
      <c r="B217" s="10" t="str">
        <f aca="false">HYPERLINK(CONCATENATE("https://en.kartonpp.cz/search/?q=",$A217),"Kattintson a képért!")</f>
        <v>Kattintson a képért!</v>
      </c>
      <c r="C217" s="5" t="s">
        <v>351</v>
      </c>
      <c r="D217" s="5" t="s">
        <v>157</v>
      </c>
      <c r="E217" s="11" t="n">
        <v>5</v>
      </c>
      <c r="F217" s="12" t="n">
        <v>1082</v>
      </c>
      <c r="G217" s="5"/>
    </row>
    <row r="218" customFormat="false" ht="18.75" hidden="false" customHeight="true" outlineLevel="0" collapsed="false">
      <c r="A218" s="13" t="s">
        <v>355</v>
      </c>
      <c r="B218" s="10" t="str">
        <f aca="false">HYPERLINK(CONCATENATE("https://en.kartonpp.cz/search/?q=",$A218),"Kattintson a képért!")</f>
        <v>Kattintson a képért!</v>
      </c>
      <c r="C218" s="5" t="s">
        <v>351</v>
      </c>
      <c r="D218" s="5" t="s">
        <v>246</v>
      </c>
      <c r="E218" s="11" t="n">
        <v>10</v>
      </c>
      <c r="F218" s="12" t="n">
        <v>1877</v>
      </c>
      <c r="G218" s="5"/>
    </row>
    <row r="219" customFormat="false" ht="18.75" hidden="false" customHeight="true" outlineLevel="0" collapsed="false">
      <c r="A219" s="13" t="s">
        <v>356</v>
      </c>
      <c r="B219" s="10" t="str">
        <f aca="false">HYPERLINK(CONCATENATE("https://en.kartonpp.cz/search/?q=",$A219),"Kattintson a képért!")</f>
        <v>Kattintson a képért!</v>
      </c>
      <c r="C219" s="5" t="s">
        <v>351</v>
      </c>
      <c r="D219" s="5" t="s">
        <v>248</v>
      </c>
      <c r="E219" s="11" t="n">
        <v>10</v>
      </c>
      <c r="F219" s="12" t="n">
        <v>1877</v>
      </c>
      <c r="G219" s="5"/>
    </row>
    <row r="220" customFormat="false" ht="18.75" hidden="false" customHeight="true" outlineLevel="0" collapsed="false">
      <c r="A220" s="19" t="s">
        <v>357</v>
      </c>
      <c r="B220" s="10" t="str">
        <f aca="false">HYPERLINK(CONCATENATE("https://en.kartonpp.cz/search/?q=",$A220),"Kattintson a képért!")</f>
        <v>Kattintson a képért!</v>
      </c>
      <c r="C220" s="5" t="s">
        <v>351</v>
      </c>
      <c r="D220" s="5" t="s">
        <v>226</v>
      </c>
      <c r="E220" s="6" t="n">
        <v>10</v>
      </c>
      <c r="F220" s="12" t="n">
        <v>1905</v>
      </c>
      <c r="G220" s="5"/>
    </row>
    <row r="221" customFormat="false" ht="18.75" hidden="false" customHeight="true" outlineLevel="0" collapsed="false">
      <c r="A221" s="19" t="s">
        <v>358</v>
      </c>
      <c r="B221" s="10" t="str">
        <f aca="false">HYPERLINK(CONCATENATE("https://en.kartonpp.cz/search/?q=",$A221),"Kattintson a képért!")</f>
        <v>Kattintson a képért!</v>
      </c>
      <c r="C221" s="5" t="s">
        <v>351</v>
      </c>
      <c r="D221" s="5" t="s">
        <v>228</v>
      </c>
      <c r="E221" s="6" t="n">
        <v>10</v>
      </c>
      <c r="F221" s="12" t="n">
        <v>1905</v>
      </c>
      <c r="G221" s="5"/>
    </row>
    <row r="222" customFormat="false" ht="18.75" hidden="false" customHeight="true" outlineLevel="0" collapsed="false">
      <c r="A222" s="19" t="s">
        <v>359</v>
      </c>
      <c r="B222" s="10" t="str">
        <f aca="false">HYPERLINK(CONCATENATE("https://en.kartonpp.cz/search/?q=",$A222),"Kattintson a képért!")</f>
        <v>Kattintson a képért!</v>
      </c>
      <c r="C222" s="5" t="s">
        <v>351</v>
      </c>
      <c r="D222" s="5" t="s">
        <v>230</v>
      </c>
      <c r="E222" s="6" t="n">
        <v>10</v>
      </c>
      <c r="F222" s="12" t="n">
        <v>1905</v>
      </c>
      <c r="G222" s="5"/>
    </row>
    <row r="223" customFormat="false" ht="18.75" hidden="false" customHeight="true" outlineLevel="0" collapsed="false">
      <c r="A223" s="19" t="s">
        <v>360</v>
      </c>
      <c r="B223" s="10" t="str">
        <f aca="false">HYPERLINK(CONCATENATE("https://en.kartonpp.cz/search/?q=",$A223),"Kattintson a képért!")</f>
        <v>Kattintson a képért!</v>
      </c>
      <c r="C223" s="5" t="s">
        <v>351</v>
      </c>
      <c r="D223" s="5" t="s">
        <v>232</v>
      </c>
      <c r="E223" s="6" t="n">
        <v>10</v>
      </c>
      <c r="F223" s="12" t="n">
        <v>1905</v>
      </c>
      <c r="G223" s="5"/>
    </row>
    <row r="224" customFormat="false" ht="18.75" hidden="false" customHeight="true" outlineLevel="0" collapsed="false">
      <c r="A224" s="13" t="s">
        <v>361</v>
      </c>
      <c r="B224" s="10" t="str">
        <f aca="false">HYPERLINK(CONCATENATE("https://en.kartonpp.cz/search/?q=",$A224),"Kattintson a képért!")</f>
        <v>Kattintson a képért!</v>
      </c>
      <c r="C224" s="5" t="s">
        <v>362</v>
      </c>
      <c r="D224" s="5" t="s">
        <v>61</v>
      </c>
      <c r="E224" s="11" t="n">
        <v>10</v>
      </c>
      <c r="F224" s="12" t="n">
        <v>1799</v>
      </c>
      <c r="G224" s="5"/>
    </row>
    <row r="225" customFormat="false" ht="18.75" hidden="false" customHeight="true" outlineLevel="0" collapsed="false">
      <c r="A225" s="19" t="s">
        <v>363</v>
      </c>
      <c r="B225" s="10" t="str">
        <f aca="false">HYPERLINK(CONCATENATE("https://en.kartonpp.cz/search/?q=",$A225),"Kattintson a képért!")</f>
        <v>Kattintson a képért!</v>
      </c>
      <c r="C225" s="5" t="s">
        <v>364</v>
      </c>
      <c r="D225" s="5" t="s">
        <v>226</v>
      </c>
      <c r="E225" s="6" t="n">
        <v>15</v>
      </c>
      <c r="F225" s="12" t="n">
        <v>1322</v>
      </c>
      <c r="G225" s="5"/>
    </row>
    <row r="226" customFormat="false" ht="18.75" hidden="false" customHeight="true" outlineLevel="0" collapsed="false">
      <c r="A226" s="19" t="s">
        <v>365</v>
      </c>
      <c r="B226" s="10" t="str">
        <f aca="false">HYPERLINK(CONCATENATE("https://en.kartonpp.cz/search/?q=",$A226),"Kattintson a képért!")</f>
        <v>Kattintson a képért!</v>
      </c>
      <c r="C226" s="5" t="s">
        <v>364</v>
      </c>
      <c r="D226" s="5" t="s">
        <v>228</v>
      </c>
      <c r="E226" s="6" t="n">
        <v>15</v>
      </c>
      <c r="F226" s="12" t="n">
        <v>1322</v>
      </c>
      <c r="G226" s="5"/>
    </row>
    <row r="227" customFormat="false" ht="18.75" hidden="false" customHeight="true" outlineLevel="0" collapsed="false">
      <c r="A227" s="19" t="s">
        <v>366</v>
      </c>
      <c r="B227" s="10" t="str">
        <f aca="false">HYPERLINK(CONCATENATE("https://en.kartonpp.cz/search/?q=",$A227),"Kattintson a képért!")</f>
        <v>Kattintson a képért!</v>
      </c>
      <c r="C227" s="5" t="s">
        <v>364</v>
      </c>
      <c r="D227" s="5" t="s">
        <v>230</v>
      </c>
      <c r="E227" s="6" t="n">
        <v>15</v>
      </c>
      <c r="F227" s="12" t="n">
        <v>1322</v>
      </c>
      <c r="G227" s="5"/>
    </row>
    <row r="228" customFormat="false" ht="18.75" hidden="false" customHeight="true" outlineLevel="0" collapsed="false">
      <c r="A228" s="19" t="s">
        <v>367</v>
      </c>
      <c r="B228" s="10" t="str">
        <f aca="false">HYPERLINK(CONCATENATE("https://en.kartonpp.cz/search/?q=",$A228),"Kattintson a képért!")</f>
        <v>Kattintson a képért!</v>
      </c>
      <c r="C228" s="5" t="s">
        <v>364</v>
      </c>
      <c r="D228" s="5" t="s">
        <v>232</v>
      </c>
      <c r="E228" s="6" t="n">
        <v>15</v>
      </c>
      <c r="F228" s="12" t="n">
        <v>1322</v>
      </c>
      <c r="G228" s="5"/>
    </row>
    <row r="229" customFormat="false" ht="18.75" hidden="false" customHeight="true" outlineLevel="0" collapsed="false">
      <c r="A229" s="13" t="s">
        <v>368</v>
      </c>
      <c r="B229" s="10" t="str">
        <f aca="false">HYPERLINK(CONCATENATE("https://en.kartonpp.cz/search/?q=",$A229),"Kattintson a képért!")</f>
        <v>Kattintson a képért!</v>
      </c>
      <c r="C229" s="5" t="s">
        <v>364</v>
      </c>
      <c r="D229" s="5" t="s">
        <v>246</v>
      </c>
      <c r="E229" s="11" t="n">
        <v>15</v>
      </c>
      <c r="F229" s="12" t="n">
        <v>1346</v>
      </c>
      <c r="G229" s="5"/>
    </row>
    <row r="230" customFormat="false" ht="18.75" hidden="false" customHeight="true" outlineLevel="0" collapsed="false">
      <c r="A230" s="13" t="s">
        <v>369</v>
      </c>
      <c r="B230" s="10" t="str">
        <f aca="false">HYPERLINK(CONCATENATE("https://en.kartonpp.cz/search/?q=",$A230),"Kattintson a képért!")</f>
        <v>Kattintson a képért!</v>
      </c>
      <c r="C230" s="5" t="s">
        <v>364</v>
      </c>
      <c r="D230" s="5" t="s">
        <v>248</v>
      </c>
      <c r="E230" s="11" t="n">
        <v>15</v>
      </c>
      <c r="F230" s="12" t="n">
        <v>1346</v>
      </c>
      <c r="G230" s="5"/>
    </row>
    <row r="231" customFormat="false" ht="18.75" hidden="false" customHeight="true" outlineLevel="0" collapsed="false">
      <c r="A231" s="13" t="s">
        <v>370</v>
      </c>
      <c r="B231" s="10" t="str">
        <f aca="false">HYPERLINK(CONCATENATE("https://en.kartonpp.cz/search/?q=",$A231),"Kattintson a képért!")</f>
        <v>Kattintson a képért!</v>
      </c>
      <c r="C231" s="5" t="s">
        <v>371</v>
      </c>
      <c r="D231" s="5" t="s">
        <v>61</v>
      </c>
      <c r="E231" s="11" t="n">
        <v>15</v>
      </c>
      <c r="F231" s="12" t="n">
        <v>1151</v>
      </c>
      <c r="G231" s="5"/>
    </row>
    <row r="232" customFormat="false" ht="18.75" hidden="false" customHeight="true" outlineLevel="0" collapsed="false">
      <c r="A232" s="13" t="s">
        <v>372</v>
      </c>
      <c r="B232" s="10" t="str">
        <f aca="false">HYPERLINK(CONCATENATE("https://en.kartonpp.cz/search/?q=",$A232),"Kattintson a képért!")</f>
        <v>Kattintson a képért!</v>
      </c>
      <c r="C232" s="5" t="s">
        <v>373</v>
      </c>
      <c r="D232" s="5" t="s">
        <v>259</v>
      </c>
      <c r="E232" s="11" t="n">
        <v>10</v>
      </c>
      <c r="F232" s="12" t="n">
        <v>1581</v>
      </c>
      <c r="G232" s="5"/>
    </row>
    <row r="233" customFormat="false" ht="18.75" hidden="false" customHeight="true" outlineLevel="0" collapsed="false">
      <c r="A233" s="13" t="s">
        <v>374</v>
      </c>
      <c r="B233" s="10" t="str">
        <f aca="false">HYPERLINK(CONCATENATE("https://en.kartonpp.cz/search/?q=",$A233),"Kattintson a képért!")</f>
        <v>Kattintson a képért!</v>
      </c>
      <c r="C233" s="5" t="s">
        <v>373</v>
      </c>
      <c r="D233" s="5" t="s">
        <v>261</v>
      </c>
      <c r="E233" s="11" t="n">
        <v>10</v>
      </c>
      <c r="F233" s="12" t="n">
        <v>1581</v>
      </c>
      <c r="G233" s="5"/>
    </row>
    <row r="234" customFormat="false" ht="18.75" hidden="false" customHeight="true" outlineLevel="0" collapsed="false">
      <c r="A234" s="13" t="s">
        <v>375</v>
      </c>
      <c r="B234" s="10" t="str">
        <f aca="false">HYPERLINK(CONCATENATE("https://en.kartonpp.cz/search/?q=",$A234),"Kattintson a képért!")</f>
        <v>Kattintson a képért!</v>
      </c>
      <c r="C234" s="5" t="s">
        <v>373</v>
      </c>
      <c r="D234" s="5" t="s">
        <v>263</v>
      </c>
      <c r="E234" s="11" t="n">
        <v>10</v>
      </c>
      <c r="F234" s="12" t="n">
        <v>1581</v>
      </c>
      <c r="G234" s="5"/>
    </row>
    <row r="235" customFormat="false" ht="18.75" hidden="false" customHeight="true" outlineLevel="0" collapsed="false">
      <c r="A235" s="13" t="s">
        <v>376</v>
      </c>
      <c r="B235" s="10" t="str">
        <f aca="false">HYPERLINK(CONCATENATE("https://en.kartonpp.cz/search/?q=",$A235),"Kattintson a képért!")</f>
        <v>Kattintson a képért!</v>
      </c>
      <c r="C235" s="5" t="s">
        <v>373</v>
      </c>
      <c r="D235" s="5" t="s">
        <v>250</v>
      </c>
      <c r="E235" s="11" t="n">
        <v>10</v>
      </c>
      <c r="F235" s="12" t="n">
        <v>1766</v>
      </c>
      <c r="G235" s="5"/>
    </row>
    <row r="236" customFormat="false" ht="18.75" hidden="false" customHeight="true" outlineLevel="0" collapsed="false">
      <c r="A236" s="13" t="s">
        <v>377</v>
      </c>
      <c r="B236" s="10" t="str">
        <f aca="false">HYPERLINK(CONCATENATE("https://en.kartonpp.cz/search/?q=",$A236),"Kattintson a képért!")</f>
        <v>Kattintson a képért!</v>
      </c>
      <c r="C236" s="5" t="s">
        <v>373</v>
      </c>
      <c r="D236" s="5" t="s">
        <v>51</v>
      </c>
      <c r="E236" s="11" t="n">
        <v>10</v>
      </c>
      <c r="F236" s="12" t="n">
        <v>1766</v>
      </c>
      <c r="G236" s="5"/>
    </row>
    <row r="237" customFormat="false" ht="18.75" hidden="false" customHeight="true" outlineLevel="0" collapsed="false">
      <c r="A237" s="13" t="s">
        <v>378</v>
      </c>
      <c r="B237" s="10" t="str">
        <f aca="false">HYPERLINK(CONCATENATE("https://en.kartonpp.cz/search/?q=",$A237),"Kattintson a képért!")</f>
        <v>Kattintson a képért!</v>
      </c>
      <c r="C237" s="5" t="s">
        <v>373</v>
      </c>
      <c r="D237" s="5" t="s">
        <v>53</v>
      </c>
      <c r="E237" s="11" t="n">
        <v>10</v>
      </c>
      <c r="F237" s="12" t="n">
        <v>1766</v>
      </c>
      <c r="G237" s="5"/>
    </row>
    <row r="238" customFormat="false" ht="18.75" hidden="false" customHeight="true" outlineLevel="0" collapsed="false">
      <c r="A238" s="13" t="s">
        <v>379</v>
      </c>
      <c r="B238" s="10" t="str">
        <f aca="false">HYPERLINK(CONCATENATE("https://en.kartonpp.cz/search/?q=",$A238),"Kattintson a képért!")</f>
        <v>Kattintson a képért!</v>
      </c>
      <c r="C238" s="5" t="s">
        <v>373</v>
      </c>
      <c r="D238" s="5" t="s">
        <v>254</v>
      </c>
      <c r="E238" s="11" t="n">
        <v>10</v>
      </c>
      <c r="F238" s="12" t="n">
        <v>1766</v>
      </c>
      <c r="G238" s="5"/>
    </row>
    <row r="239" customFormat="false" ht="18.75" hidden="false" customHeight="true" outlineLevel="0" collapsed="false">
      <c r="A239" s="13" t="s">
        <v>380</v>
      </c>
      <c r="B239" s="10" t="str">
        <f aca="false">HYPERLINK(CONCATENATE("https://en.kartonpp.cz/search/?q=",$A239),"Kattintson a képért!")</f>
        <v>Kattintson a képért!</v>
      </c>
      <c r="C239" s="5" t="s">
        <v>373</v>
      </c>
      <c r="D239" s="5" t="s">
        <v>55</v>
      </c>
      <c r="E239" s="11" t="n">
        <v>10</v>
      </c>
      <c r="F239" s="12" t="n">
        <v>1766</v>
      </c>
      <c r="G239" s="5"/>
    </row>
    <row r="240" customFormat="false" ht="18.75" hidden="false" customHeight="true" outlineLevel="0" collapsed="false">
      <c r="A240" s="13" t="s">
        <v>381</v>
      </c>
      <c r="B240" s="10" t="str">
        <f aca="false">HYPERLINK(CONCATENATE("https://en.kartonpp.cz/search/?q=",$A240),"Kattintson a képért!")</f>
        <v>Kattintson a képért!</v>
      </c>
      <c r="C240" s="5" t="s">
        <v>373</v>
      </c>
      <c r="D240" s="5" t="s">
        <v>57</v>
      </c>
      <c r="E240" s="11" t="n">
        <v>10</v>
      </c>
      <c r="F240" s="12" t="n">
        <v>1766</v>
      </c>
      <c r="G240" s="5"/>
    </row>
    <row r="241" customFormat="false" ht="18.75" hidden="false" customHeight="true" outlineLevel="0" collapsed="false">
      <c r="A241" s="13" t="s">
        <v>382</v>
      </c>
      <c r="B241" s="10" t="str">
        <f aca="false">HYPERLINK(CONCATENATE("https://en.kartonpp.cz/search/?q=",$A241),"Kattintson a képért!")</f>
        <v>Kattintson a képért!</v>
      </c>
      <c r="C241" s="5" t="s">
        <v>373</v>
      </c>
      <c r="D241" s="5" t="s">
        <v>59</v>
      </c>
      <c r="E241" s="11" t="n">
        <v>10</v>
      </c>
      <c r="F241" s="12" t="n">
        <v>1766</v>
      </c>
      <c r="G241" s="5"/>
    </row>
    <row r="242" customFormat="false" ht="18.75" hidden="false" customHeight="true" outlineLevel="0" collapsed="false">
      <c r="A242" s="13" t="s">
        <v>383</v>
      </c>
      <c r="B242" s="10" t="str">
        <f aca="false">HYPERLINK(CONCATENATE("https://en.kartonpp.cz/search/?q=",$A242),"Kattintson a képért!")</f>
        <v>Kattintson a képért!</v>
      </c>
      <c r="C242" s="5" t="s">
        <v>384</v>
      </c>
      <c r="D242" s="5" t="s">
        <v>259</v>
      </c>
      <c r="E242" s="11" t="n">
        <v>15</v>
      </c>
      <c r="F242" s="12" t="n">
        <v>1096</v>
      </c>
      <c r="G242" s="5"/>
    </row>
    <row r="243" customFormat="false" ht="18.75" hidden="false" customHeight="true" outlineLevel="0" collapsed="false">
      <c r="A243" s="13" t="s">
        <v>385</v>
      </c>
      <c r="B243" s="10" t="str">
        <f aca="false">HYPERLINK(CONCATENATE("https://en.kartonpp.cz/search/?q=",$A243),"Kattintson a képért!")</f>
        <v>Kattintson a képért!</v>
      </c>
      <c r="C243" s="5" t="s">
        <v>384</v>
      </c>
      <c r="D243" s="5" t="s">
        <v>261</v>
      </c>
      <c r="E243" s="11" t="n">
        <v>15</v>
      </c>
      <c r="F243" s="12" t="n">
        <v>1096</v>
      </c>
      <c r="G243" s="5"/>
    </row>
    <row r="244" customFormat="false" ht="18.75" hidden="false" customHeight="true" outlineLevel="0" collapsed="false">
      <c r="A244" s="13" t="s">
        <v>386</v>
      </c>
      <c r="B244" s="10" t="str">
        <f aca="false">HYPERLINK(CONCATENATE("https://en.kartonpp.cz/search/?q=",$A244),"Kattintson a képért!")</f>
        <v>Kattintson a képért!</v>
      </c>
      <c r="C244" s="5" t="s">
        <v>384</v>
      </c>
      <c r="D244" s="5" t="s">
        <v>263</v>
      </c>
      <c r="E244" s="11" t="n">
        <v>15</v>
      </c>
      <c r="F244" s="12" t="n">
        <v>1096</v>
      </c>
      <c r="G244" s="5"/>
    </row>
    <row r="245" customFormat="false" ht="18.75" hidden="false" customHeight="true" outlineLevel="0" collapsed="false">
      <c r="A245" s="13" t="s">
        <v>387</v>
      </c>
      <c r="B245" s="10" t="str">
        <f aca="false">HYPERLINK(CONCATENATE("https://en.kartonpp.cz/search/?q=",$A245),"Kattintson a képért!")</f>
        <v>Kattintson a képért!</v>
      </c>
      <c r="C245" s="5" t="s">
        <v>384</v>
      </c>
      <c r="D245" s="5" t="s">
        <v>250</v>
      </c>
      <c r="E245" s="11" t="n">
        <v>15</v>
      </c>
      <c r="F245" s="12" t="n">
        <v>1212</v>
      </c>
      <c r="G245" s="5"/>
    </row>
    <row r="246" customFormat="false" ht="18.75" hidden="false" customHeight="true" outlineLevel="0" collapsed="false">
      <c r="A246" s="13" t="s">
        <v>388</v>
      </c>
      <c r="B246" s="10" t="str">
        <f aca="false">HYPERLINK(CONCATENATE("https://en.kartonpp.cz/search/?q=",$A246),"Kattintson a képért!")</f>
        <v>Kattintson a képért!</v>
      </c>
      <c r="C246" s="5" t="s">
        <v>384</v>
      </c>
      <c r="D246" s="5" t="s">
        <v>51</v>
      </c>
      <c r="E246" s="11" t="n">
        <v>15</v>
      </c>
      <c r="F246" s="12" t="n">
        <v>1212</v>
      </c>
      <c r="G246" s="5"/>
    </row>
    <row r="247" customFormat="false" ht="18.75" hidden="false" customHeight="true" outlineLevel="0" collapsed="false">
      <c r="A247" s="13" t="s">
        <v>389</v>
      </c>
      <c r="B247" s="10" t="str">
        <f aca="false">HYPERLINK(CONCATENATE("https://en.kartonpp.cz/search/?q=",$A247),"Kattintson a képért!")</f>
        <v>Kattintson a képért!</v>
      </c>
      <c r="C247" s="5" t="s">
        <v>384</v>
      </c>
      <c r="D247" s="5" t="s">
        <v>53</v>
      </c>
      <c r="E247" s="11" t="n">
        <v>15</v>
      </c>
      <c r="F247" s="12" t="n">
        <v>1212</v>
      </c>
      <c r="G247" s="5"/>
    </row>
    <row r="248" customFormat="false" ht="18.75" hidden="false" customHeight="true" outlineLevel="0" collapsed="false">
      <c r="A248" s="13" t="s">
        <v>390</v>
      </c>
      <c r="B248" s="10" t="str">
        <f aca="false">HYPERLINK(CONCATENATE("https://en.kartonpp.cz/search/?q=",$A248),"Kattintson a képért!")</f>
        <v>Kattintson a képért!</v>
      </c>
      <c r="C248" s="5" t="s">
        <v>384</v>
      </c>
      <c r="D248" s="5" t="s">
        <v>254</v>
      </c>
      <c r="E248" s="11" t="n">
        <v>15</v>
      </c>
      <c r="F248" s="12" t="n">
        <v>1212</v>
      </c>
      <c r="G248" s="5"/>
    </row>
    <row r="249" customFormat="false" ht="18.75" hidden="false" customHeight="true" outlineLevel="0" collapsed="false">
      <c r="A249" s="13" t="s">
        <v>391</v>
      </c>
      <c r="B249" s="10" t="str">
        <f aca="false">HYPERLINK(CONCATENATE("https://en.kartonpp.cz/search/?q=",$A249),"Kattintson a képért!")</f>
        <v>Kattintson a képért!</v>
      </c>
      <c r="C249" s="5" t="s">
        <v>384</v>
      </c>
      <c r="D249" s="5" t="s">
        <v>55</v>
      </c>
      <c r="E249" s="11" t="n">
        <v>15</v>
      </c>
      <c r="F249" s="12" t="n">
        <v>1212</v>
      </c>
      <c r="G249" s="5"/>
    </row>
    <row r="250" customFormat="false" ht="18.75" hidden="false" customHeight="true" outlineLevel="0" collapsed="false">
      <c r="A250" s="13" t="s">
        <v>392</v>
      </c>
      <c r="B250" s="10" t="str">
        <f aca="false">HYPERLINK(CONCATENATE("https://en.kartonpp.cz/search/?q=",$A250),"Kattintson a képért!")</f>
        <v>Kattintson a képért!</v>
      </c>
      <c r="C250" s="5" t="s">
        <v>384</v>
      </c>
      <c r="D250" s="5" t="s">
        <v>57</v>
      </c>
      <c r="E250" s="11" t="n">
        <v>15</v>
      </c>
      <c r="F250" s="12" t="n">
        <v>1212</v>
      </c>
      <c r="G250" s="5"/>
    </row>
    <row r="251" customFormat="false" ht="18.75" hidden="false" customHeight="true" outlineLevel="0" collapsed="false">
      <c r="A251" s="13" t="s">
        <v>393</v>
      </c>
      <c r="B251" s="10" t="str">
        <f aca="false">HYPERLINK(CONCATENATE("https://en.kartonpp.cz/search/?q=",$A251),"Kattintson a képért!")</f>
        <v>Kattintson a képért!</v>
      </c>
      <c r="C251" s="5" t="s">
        <v>384</v>
      </c>
      <c r="D251" s="5" t="s">
        <v>59</v>
      </c>
      <c r="E251" s="11" t="n">
        <v>15</v>
      </c>
      <c r="F251" s="12" t="n">
        <v>1212</v>
      </c>
      <c r="G251" s="5"/>
    </row>
    <row r="252" customFormat="false" ht="18.75" hidden="false" customHeight="true" outlineLevel="0" collapsed="false">
      <c r="A252" s="13" t="s">
        <v>394</v>
      </c>
      <c r="B252" s="10" t="str">
        <f aca="false">HYPERLINK(CONCATENATE("https://en.kartonpp.cz/search/?q=",$A252),"Kattintson a képért!")</f>
        <v>Kattintson a képért!</v>
      </c>
      <c r="C252" s="5" t="s">
        <v>395</v>
      </c>
      <c r="D252" s="5" t="s">
        <v>396</v>
      </c>
      <c r="E252" s="11" t="n">
        <v>40</v>
      </c>
      <c r="F252" s="12" t="n">
        <v>657</v>
      </c>
      <c r="G252" s="5"/>
    </row>
    <row r="253" customFormat="false" ht="18.75" hidden="false" customHeight="true" outlineLevel="0" collapsed="false">
      <c r="A253" s="13" t="s">
        <v>397</v>
      </c>
      <c r="B253" s="10" t="str">
        <f aca="false">HYPERLINK(CONCATENATE("https://en.kartonpp.cz/search/?q=",$A253),"Kattintson a képért!")</f>
        <v>Kattintson a képért!</v>
      </c>
      <c r="C253" s="5" t="s">
        <v>395</v>
      </c>
      <c r="D253" s="5" t="s">
        <v>398</v>
      </c>
      <c r="E253" s="11" t="n">
        <v>40</v>
      </c>
      <c r="F253" s="12" t="n">
        <v>740</v>
      </c>
      <c r="G253" s="5"/>
    </row>
    <row r="254" customFormat="false" ht="18.75" hidden="false" customHeight="true" outlineLevel="0" collapsed="false">
      <c r="A254" s="13" t="s">
        <v>399</v>
      </c>
      <c r="B254" s="10" t="str">
        <f aca="false">HYPERLINK(CONCATENATE("https://en.kartonpp.cz/search/?q=",$A254),"Kattintson a képért!")</f>
        <v>Kattintson a képért!</v>
      </c>
      <c r="C254" s="5" t="s">
        <v>395</v>
      </c>
      <c r="D254" s="5" t="s">
        <v>53</v>
      </c>
      <c r="E254" s="11" t="n">
        <v>40</v>
      </c>
      <c r="F254" s="12" t="n">
        <v>740</v>
      </c>
      <c r="G254" s="5"/>
    </row>
    <row r="255" customFormat="false" ht="18.75" hidden="false" customHeight="true" outlineLevel="0" collapsed="false">
      <c r="A255" s="13" t="s">
        <v>400</v>
      </c>
      <c r="B255" s="10" t="str">
        <f aca="false">HYPERLINK(CONCATENATE("https://en.kartonpp.cz/search/?q=",$A255),"Kattintson a képért!")</f>
        <v>Kattintson a képért!</v>
      </c>
      <c r="C255" s="5" t="s">
        <v>395</v>
      </c>
      <c r="D255" s="5" t="s">
        <v>57</v>
      </c>
      <c r="E255" s="11" t="n">
        <v>40</v>
      </c>
      <c r="F255" s="12" t="n">
        <v>740</v>
      </c>
      <c r="G255" s="5"/>
    </row>
    <row r="256" customFormat="false" ht="18.75" hidden="false" customHeight="true" outlineLevel="0" collapsed="false">
      <c r="A256" s="13" t="s">
        <v>401</v>
      </c>
      <c r="B256" s="10" t="str">
        <f aca="false">HYPERLINK(CONCATENATE("https://en.kartonpp.cz/search/?q=",$A256),"Kattintson a képért!")</f>
        <v>Kattintson a képért!</v>
      </c>
      <c r="C256" s="5" t="s">
        <v>402</v>
      </c>
      <c r="D256" s="5" t="s">
        <v>250</v>
      </c>
      <c r="E256" s="11" t="n">
        <v>10</v>
      </c>
      <c r="F256" s="12" t="n">
        <v>837</v>
      </c>
      <c r="G256" s="5"/>
    </row>
    <row r="257" customFormat="false" ht="18.75" hidden="false" customHeight="true" outlineLevel="0" collapsed="false">
      <c r="A257" s="13" t="s">
        <v>403</v>
      </c>
      <c r="B257" s="10" t="str">
        <f aca="false">HYPERLINK(CONCATENATE("https://en.kartonpp.cz/search/?q=",$A257),"Kattintson a képért!")</f>
        <v>Kattintson a képért!</v>
      </c>
      <c r="C257" s="5" t="s">
        <v>402</v>
      </c>
      <c r="D257" s="5" t="s">
        <v>51</v>
      </c>
      <c r="E257" s="11" t="n">
        <v>10</v>
      </c>
      <c r="F257" s="12" t="n">
        <v>837</v>
      </c>
      <c r="G257" s="5"/>
    </row>
    <row r="258" customFormat="false" ht="18.75" hidden="false" customHeight="true" outlineLevel="0" collapsed="false">
      <c r="A258" s="13" t="s">
        <v>404</v>
      </c>
      <c r="B258" s="10" t="str">
        <f aca="false">HYPERLINK(CONCATENATE("https://en.kartonpp.cz/search/?q=",$A258),"Kattintson a képért!")</f>
        <v>Kattintson a képért!</v>
      </c>
      <c r="C258" s="5" t="s">
        <v>402</v>
      </c>
      <c r="D258" s="5" t="s">
        <v>53</v>
      </c>
      <c r="E258" s="11" t="n">
        <v>10</v>
      </c>
      <c r="F258" s="12" t="n">
        <v>837</v>
      </c>
      <c r="G258" s="5"/>
    </row>
    <row r="259" customFormat="false" ht="18.75" hidden="false" customHeight="true" outlineLevel="0" collapsed="false">
      <c r="A259" s="13" t="s">
        <v>405</v>
      </c>
      <c r="B259" s="10" t="str">
        <f aca="false">HYPERLINK(CONCATENATE("https://en.kartonpp.cz/search/?q=",$A259),"Kattintson a képért!")</f>
        <v>Kattintson a képért!</v>
      </c>
      <c r="C259" s="5" t="s">
        <v>402</v>
      </c>
      <c r="D259" s="5" t="s">
        <v>254</v>
      </c>
      <c r="E259" s="11" t="n">
        <v>10</v>
      </c>
      <c r="F259" s="12" t="n">
        <v>837</v>
      </c>
      <c r="G259" s="5"/>
    </row>
    <row r="260" customFormat="false" ht="18.75" hidden="false" customHeight="true" outlineLevel="0" collapsed="false">
      <c r="A260" s="13" t="s">
        <v>406</v>
      </c>
      <c r="B260" s="10" t="str">
        <f aca="false">HYPERLINK(CONCATENATE("https://en.kartonpp.cz/search/?q=",$A260),"Kattintson a képért!")</f>
        <v>Kattintson a képért!</v>
      </c>
      <c r="C260" s="5" t="s">
        <v>402</v>
      </c>
      <c r="D260" s="5" t="s">
        <v>55</v>
      </c>
      <c r="E260" s="11" t="n">
        <v>10</v>
      </c>
      <c r="F260" s="12" t="n">
        <v>837</v>
      </c>
      <c r="G260" s="5"/>
    </row>
    <row r="261" customFormat="false" ht="18.75" hidden="false" customHeight="true" outlineLevel="0" collapsed="false">
      <c r="A261" s="13" t="s">
        <v>407</v>
      </c>
      <c r="B261" s="10" t="str">
        <f aca="false">HYPERLINK(CONCATENATE("https://en.kartonpp.cz/search/?q=",$A261),"Kattintson a képért!")</f>
        <v>Kattintson a képért!</v>
      </c>
      <c r="C261" s="5" t="s">
        <v>402</v>
      </c>
      <c r="D261" s="5" t="s">
        <v>57</v>
      </c>
      <c r="E261" s="11" t="n">
        <v>10</v>
      </c>
      <c r="F261" s="12" t="n">
        <v>837</v>
      </c>
      <c r="G261" s="5"/>
    </row>
    <row r="262" customFormat="false" ht="18.75" hidden="false" customHeight="true" outlineLevel="0" collapsed="false">
      <c r="A262" s="13" t="s">
        <v>408</v>
      </c>
      <c r="B262" s="10" t="str">
        <f aca="false">HYPERLINK(CONCATENATE("https://en.kartonpp.cz/search/?q=",$A262),"Kattintson a képért!")</f>
        <v>Kattintson a képért!</v>
      </c>
      <c r="C262" s="5" t="s">
        <v>409</v>
      </c>
      <c r="D262" s="5" t="s">
        <v>250</v>
      </c>
      <c r="E262" s="11" t="n">
        <v>10</v>
      </c>
      <c r="F262" s="12" t="n">
        <v>527</v>
      </c>
      <c r="G262" s="5"/>
    </row>
    <row r="263" customFormat="false" ht="18.75" hidden="false" customHeight="true" outlineLevel="0" collapsed="false">
      <c r="A263" s="13" t="s">
        <v>410</v>
      </c>
      <c r="B263" s="10" t="str">
        <f aca="false">HYPERLINK(CONCATENATE("https://en.kartonpp.cz/search/?q=",$A263),"Kattintson a képért!")</f>
        <v>Kattintson a képért!</v>
      </c>
      <c r="C263" s="5" t="s">
        <v>409</v>
      </c>
      <c r="D263" s="5" t="s">
        <v>51</v>
      </c>
      <c r="E263" s="11" t="n">
        <v>10</v>
      </c>
      <c r="F263" s="12" t="n">
        <v>527</v>
      </c>
      <c r="G263" s="5"/>
    </row>
    <row r="264" customFormat="false" ht="18.75" hidden="false" customHeight="true" outlineLevel="0" collapsed="false">
      <c r="A264" s="13" t="s">
        <v>411</v>
      </c>
      <c r="B264" s="10" t="str">
        <f aca="false">HYPERLINK(CONCATENATE("https://en.kartonpp.cz/search/?q=",$A264),"Kattintson a képért!")</f>
        <v>Kattintson a képért!</v>
      </c>
      <c r="C264" s="5" t="s">
        <v>409</v>
      </c>
      <c r="D264" s="5" t="s">
        <v>53</v>
      </c>
      <c r="E264" s="11" t="n">
        <v>10</v>
      </c>
      <c r="F264" s="12" t="n">
        <v>527</v>
      </c>
      <c r="G264" s="5"/>
    </row>
    <row r="265" customFormat="false" ht="18.75" hidden="false" customHeight="true" outlineLevel="0" collapsed="false">
      <c r="A265" s="13" t="s">
        <v>412</v>
      </c>
      <c r="B265" s="10" t="str">
        <f aca="false">HYPERLINK(CONCATENATE("https://en.kartonpp.cz/search/?q=",$A265),"Kattintson a képért!")</f>
        <v>Kattintson a képért!</v>
      </c>
      <c r="C265" s="5" t="s">
        <v>409</v>
      </c>
      <c r="D265" s="5" t="s">
        <v>254</v>
      </c>
      <c r="E265" s="11" t="n">
        <v>10</v>
      </c>
      <c r="F265" s="12" t="n">
        <v>527</v>
      </c>
      <c r="G265" s="5"/>
    </row>
    <row r="266" customFormat="false" ht="18.75" hidden="false" customHeight="true" outlineLevel="0" collapsed="false">
      <c r="A266" s="13" t="s">
        <v>413</v>
      </c>
      <c r="B266" s="10" t="str">
        <f aca="false">HYPERLINK(CONCATENATE("https://en.kartonpp.cz/search/?q=",$A266),"Kattintson a képért!")</f>
        <v>Kattintson a képért!</v>
      </c>
      <c r="C266" s="5" t="s">
        <v>409</v>
      </c>
      <c r="D266" s="5" t="s">
        <v>55</v>
      </c>
      <c r="E266" s="11" t="n">
        <v>10</v>
      </c>
      <c r="F266" s="12" t="n">
        <v>527</v>
      </c>
      <c r="G266" s="5"/>
    </row>
    <row r="267" customFormat="false" ht="18.75" hidden="false" customHeight="true" outlineLevel="0" collapsed="false">
      <c r="A267" s="13" t="s">
        <v>414</v>
      </c>
      <c r="B267" s="10" t="str">
        <f aca="false">HYPERLINK(CONCATENATE("https://en.kartonpp.cz/search/?q=",$A267),"Kattintson a képért!")</f>
        <v>Kattintson a képért!</v>
      </c>
      <c r="C267" s="5" t="s">
        <v>409</v>
      </c>
      <c r="D267" s="5" t="s">
        <v>57</v>
      </c>
      <c r="E267" s="11" t="n">
        <v>10</v>
      </c>
      <c r="F267" s="12" t="n">
        <v>527</v>
      </c>
      <c r="G267" s="5"/>
    </row>
    <row r="268" customFormat="false" ht="18.75" hidden="false" customHeight="true" outlineLevel="0" collapsed="false">
      <c r="A268" s="13" t="s">
        <v>415</v>
      </c>
      <c r="B268" s="10" t="str">
        <f aca="false">HYPERLINK(CONCATENATE("https://en.kartonpp.cz/search/?q=",$A268),"Kattintson a képért!")</f>
        <v>Kattintson a képért!</v>
      </c>
      <c r="C268" s="5" t="s">
        <v>416</v>
      </c>
      <c r="D268" s="5" t="s">
        <v>417</v>
      </c>
      <c r="E268" s="11" t="s">
        <v>418</v>
      </c>
      <c r="F268" s="12" t="n">
        <v>1050</v>
      </c>
      <c r="G268" s="5"/>
    </row>
    <row r="269" customFormat="false" ht="18.75" hidden="false" customHeight="true" outlineLevel="0" collapsed="false">
      <c r="A269" s="13" t="s">
        <v>419</v>
      </c>
      <c r="B269" s="10" t="str">
        <f aca="false">HYPERLINK(CONCATENATE("https://en.kartonpp.cz/search/?q=",$A269),"Kattintson a képért!")</f>
        <v>Kattintson a képért!</v>
      </c>
      <c r="C269" s="5" t="s">
        <v>420</v>
      </c>
      <c r="D269" s="5" t="s">
        <v>417</v>
      </c>
      <c r="E269" s="11" t="s">
        <v>421</v>
      </c>
      <c r="F269" s="12" t="n">
        <v>763</v>
      </c>
      <c r="G269" s="5"/>
    </row>
    <row r="270" customFormat="false" ht="18.75" hidden="false" customHeight="true" outlineLevel="0" collapsed="false">
      <c r="A270" s="13" t="s">
        <v>422</v>
      </c>
      <c r="B270" s="10" t="str">
        <f aca="false">HYPERLINK(CONCATENATE("https://en.kartonpp.cz/search/?q=",$A270),"Kattintson a képért!")</f>
        <v>Kattintson a képért!</v>
      </c>
      <c r="C270" s="5" t="s">
        <v>423</v>
      </c>
      <c r="D270" s="5" t="s">
        <v>61</v>
      </c>
      <c r="E270" s="11" t="s">
        <v>141</v>
      </c>
      <c r="F270" s="12" t="n">
        <v>1702</v>
      </c>
      <c r="G270" s="5"/>
    </row>
    <row r="271" customFormat="false" ht="18.75" hidden="false" customHeight="true" outlineLevel="0" collapsed="false">
      <c r="A271" s="13" t="s">
        <v>424</v>
      </c>
      <c r="B271" s="10" t="str">
        <f aca="false">HYPERLINK(CONCATENATE("https://en.kartonpp.cz/search/?q=",$A271),"Kattintson a képért!")</f>
        <v>Kattintson a képért!</v>
      </c>
      <c r="C271" s="5" t="s">
        <v>423</v>
      </c>
      <c r="D271" s="5" t="s">
        <v>61</v>
      </c>
      <c r="E271" s="11" t="s">
        <v>141</v>
      </c>
      <c r="F271" s="12" t="n">
        <v>2233</v>
      </c>
      <c r="G271" s="5"/>
    </row>
    <row r="272" customFormat="false" ht="18.75" hidden="false" customHeight="true" outlineLevel="0" collapsed="false">
      <c r="A272" s="13" t="s">
        <v>425</v>
      </c>
      <c r="B272" s="10" t="str">
        <f aca="false">HYPERLINK(CONCATENATE("https://en.kartonpp.cz/search/?q=",$A272),"Kattintson a képért!")</f>
        <v>Kattintson a képért!</v>
      </c>
      <c r="C272" s="5" t="s">
        <v>426</v>
      </c>
      <c r="D272" s="5" t="s">
        <v>61</v>
      </c>
      <c r="E272" s="11" t="s">
        <v>141</v>
      </c>
      <c r="F272" s="12" t="n">
        <v>2187</v>
      </c>
      <c r="G272" s="5"/>
    </row>
    <row r="273" customFormat="false" ht="18.75" hidden="false" customHeight="true" outlineLevel="0" collapsed="false">
      <c r="A273" s="13" t="s">
        <v>427</v>
      </c>
      <c r="B273" s="10" t="str">
        <f aca="false">HYPERLINK(CONCATENATE("https://en.kartonpp.cz/search/?q=",$A273),"Kattintson a képért!")</f>
        <v>Kattintson a képért!</v>
      </c>
      <c r="C273" s="5" t="s">
        <v>426</v>
      </c>
      <c r="D273" s="5" t="s">
        <v>61</v>
      </c>
      <c r="E273" s="11" t="s">
        <v>141</v>
      </c>
      <c r="F273" s="12" t="n">
        <v>2672</v>
      </c>
      <c r="G273" s="5"/>
    </row>
    <row r="274" customFormat="false" ht="18.75" hidden="false" customHeight="true" outlineLevel="0" collapsed="false">
      <c r="A274" s="13" t="s">
        <v>428</v>
      </c>
      <c r="B274" s="10" t="str">
        <f aca="false">HYPERLINK(CONCATENATE("https://en.kartonpp.cz/search/?q=",$A274),"Kattintson a képért!")</f>
        <v>Kattintson a képért!</v>
      </c>
      <c r="C274" s="5" t="s">
        <v>429</v>
      </c>
      <c r="D274" s="5" t="s">
        <v>61</v>
      </c>
      <c r="E274" s="11" t="s">
        <v>113</v>
      </c>
      <c r="F274" s="12" t="n">
        <v>2557</v>
      </c>
      <c r="G274" s="5"/>
    </row>
    <row r="275" customFormat="false" ht="18.75" hidden="false" customHeight="true" outlineLevel="0" collapsed="false">
      <c r="A275" s="13" t="s">
        <v>430</v>
      </c>
      <c r="B275" s="10" t="str">
        <f aca="false">HYPERLINK(CONCATENATE("https://en.kartonpp.cz/search/?q=",$A275),"Kattintson a képért!")</f>
        <v>Kattintson a képért!</v>
      </c>
      <c r="C275" s="5" t="s">
        <v>431</v>
      </c>
      <c r="D275" s="5" t="s">
        <v>51</v>
      </c>
      <c r="E275" s="11" t="n">
        <v>25</v>
      </c>
      <c r="F275" s="12" t="n">
        <v>1110</v>
      </c>
      <c r="G275" s="5"/>
    </row>
    <row r="276" customFormat="false" ht="18.75" hidden="false" customHeight="true" outlineLevel="0" collapsed="false">
      <c r="A276" s="13" t="s">
        <v>432</v>
      </c>
      <c r="B276" s="10" t="str">
        <f aca="false">HYPERLINK(CONCATENATE("https://en.kartonpp.cz/search/?q=",$A276),"Kattintson a képért!")</f>
        <v>Kattintson a képért!</v>
      </c>
      <c r="C276" s="5" t="s">
        <v>431</v>
      </c>
      <c r="D276" s="5" t="s">
        <v>53</v>
      </c>
      <c r="E276" s="11" t="n">
        <v>25</v>
      </c>
      <c r="F276" s="12" t="n">
        <v>1110</v>
      </c>
      <c r="G276" s="5"/>
    </row>
    <row r="277" customFormat="false" ht="18.75" hidden="false" customHeight="true" outlineLevel="0" collapsed="false">
      <c r="A277" s="13" t="s">
        <v>433</v>
      </c>
      <c r="B277" s="10" t="str">
        <f aca="false">HYPERLINK(CONCATENATE("https://en.kartonpp.cz/search/?q=",$A277),"Kattintson a képért!")</f>
        <v>Kattintson a képért!</v>
      </c>
      <c r="C277" s="5" t="s">
        <v>431</v>
      </c>
      <c r="D277" s="5" t="s">
        <v>55</v>
      </c>
      <c r="E277" s="11" t="n">
        <v>25</v>
      </c>
      <c r="F277" s="12" t="n">
        <v>1110</v>
      </c>
      <c r="G277" s="5"/>
    </row>
    <row r="278" customFormat="false" ht="18.75" hidden="false" customHeight="true" outlineLevel="0" collapsed="false">
      <c r="A278" s="13" t="s">
        <v>434</v>
      </c>
      <c r="B278" s="10" t="str">
        <f aca="false">HYPERLINK(CONCATENATE("https://en.kartonpp.cz/search/?q=",$A278),"Kattintson a képért!")</f>
        <v>Kattintson a képért!</v>
      </c>
      <c r="C278" s="5" t="s">
        <v>431</v>
      </c>
      <c r="D278" s="5" t="s">
        <v>57</v>
      </c>
      <c r="E278" s="11" t="n">
        <v>25</v>
      </c>
      <c r="F278" s="12" t="n">
        <v>1110</v>
      </c>
      <c r="G278" s="5"/>
    </row>
    <row r="279" customFormat="false" ht="18.75" hidden="false" customHeight="true" outlineLevel="0" collapsed="false">
      <c r="A279" s="13" t="s">
        <v>435</v>
      </c>
      <c r="B279" s="10" t="str">
        <f aca="false">HYPERLINK(CONCATENATE("https://en.kartonpp.cz/search/?q=",$A279),"Kattintson a képért!")</f>
        <v>Kattintson a képért!</v>
      </c>
      <c r="C279" s="5" t="s">
        <v>436</v>
      </c>
      <c r="D279" s="5" t="s">
        <v>437</v>
      </c>
      <c r="E279" s="11" t="s">
        <v>438</v>
      </c>
      <c r="F279" s="12" t="n">
        <v>259</v>
      </c>
      <c r="G279" s="5"/>
    </row>
    <row r="280" customFormat="false" ht="18.75" hidden="false" customHeight="true" outlineLevel="0" collapsed="false">
      <c r="A280" s="13" t="s">
        <v>439</v>
      </c>
      <c r="B280" s="10" t="str">
        <f aca="false">HYPERLINK(CONCATENATE("https://en.kartonpp.cz/search/?q=",$A280),"Kattintson a képért!")</f>
        <v>Kattintson a képért!</v>
      </c>
      <c r="C280" s="5" t="s">
        <v>440</v>
      </c>
      <c r="D280" s="5" t="s">
        <v>441</v>
      </c>
      <c r="E280" s="11" t="s">
        <v>438</v>
      </c>
      <c r="F280" s="12" t="n">
        <v>144</v>
      </c>
      <c r="G280" s="5"/>
    </row>
    <row r="281" customFormat="false" ht="18.75" hidden="false" customHeight="true" outlineLevel="0" collapsed="false">
      <c r="A281" s="20" t="s">
        <v>442</v>
      </c>
      <c r="B281" s="10" t="str">
        <f aca="false">HYPERLINK(CONCATENATE("https://en.kartonpp.cz/search/?q=",$A281),"Kattintson a képért!")</f>
        <v>Kattintson a képért!</v>
      </c>
      <c r="C281" s="5" t="s">
        <v>443</v>
      </c>
      <c r="D281" s="5" t="s">
        <v>61</v>
      </c>
      <c r="E281" s="11" t="n">
        <v>15</v>
      </c>
      <c r="F281" s="12" t="n">
        <v>1258</v>
      </c>
      <c r="G281" s="5"/>
    </row>
    <row r="282" customFormat="false" ht="18.75" hidden="false" customHeight="true" outlineLevel="0" collapsed="false">
      <c r="A282" s="20" t="s">
        <v>444</v>
      </c>
      <c r="B282" s="10" t="str">
        <f aca="false">HYPERLINK(CONCATENATE("https://en.kartonpp.cz/search/?q=",$A282),"Kattintson a képért!")</f>
        <v>Kattintson a képért!</v>
      </c>
      <c r="C282" s="5" t="s">
        <v>443</v>
      </c>
      <c r="D282" s="5" t="s">
        <v>248</v>
      </c>
      <c r="E282" s="11" t="s">
        <v>445</v>
      </c>
      <c r="F282" s="12" t="n">
        <v>1475</v>
      </c>
      <c r="G282" s="5"/>
    </row>
    <row r="283" customFormat="false" ht="18.75" hidden="false" customHeight="true" outlineLevel="0" collapsed="false">
      <c r="A283" s="13" t="s">
        <v>446</v>
      </c>
      <c r="B283" s="10" t="str">
        <f aca="false">HYPERLINK(CONCATENATE("https://en.kartonpp.cz/search/?q=",$A283),"Kattintson a képért!")</f>
        <v>Kattintson a képért!</v>
      </c>
      <c r="C283" s="5" t="s">
        <v>447</v>
      </c>
      <c r="D283" s="5" t="s">
        <v>228</v>
      </c>
      <c r="E283" s="11" t="s">
        <v>448</v>
      </c>
      <c r="F283" s="12" t="n">
        <v>1068</v>
      </c>
      <c r="G283" s="5"/>
    </row>
    <row r="284" customFormat="false" ht="18.75" hidden="false" customHeight="true" outlineLevel="0" collapsed="false">
      <c r="A284" s="19" t="s">
        <v>449</v>
      </c>
      <c r="B284" s="10" t="str">
        <f aca="false">HYPERLINK(CONCATENATE("https://en.kartonpp.cz/search/?q=",$A284),"Kattintson a képért!")</f>
        <v>Kattintson a képért!</v>
      </c>
      <c r="C284" s="5" t="s">
        <v>447</v>
      </c>
      <c r="D284" s="5" t="s">
        <v>450</v>
      </c>
      <c r="E284" s="11" t="s">
        <v>448</v>
      </c>
      <c r="F284" s="12" t="n">
        <v>1078</v>
      </c>
      <c r="G284" s="5"/>
    </row>
    <row r="285" customFormat="false" ht="18.75" hidden="false" customHeight="true" outlineLevel="0" collapsed="false">
      <c r="A285" s="13" t="s">
        <v>451</v>
      </c>
      <c r="B285" s="10" t="str">
        <f aca="false">HYPERLINK(CONCATENATE("https://en.kartonpp.cz/search/?q=",$A285),"Kattintson a képért!")</f>
        <v>Kattintson a képért!</v>
      </c>
      <c r="C285" s="5" t="s">
        <v>447</v>
      </c>
      <c r="D285" s="5" t="s">
        <v>226</v>
      </c>
      <c r="E285" s="11" t="s">
        <v>448</v>
      </c>
      <c r="F285" s="12" t="n">
        <v>1078</v>
      </c>
      <c r="G285" s="5"/>
    </row>
    <row r="286" customFormat="false" ht="18.75" hidden="false" customHeight="true" outlineLevel="0" collapsed="false">
      <c r="A286" s="13" t="s">
        <v>452</v>
      </c>
      <c r="B286" s="10" t="str">
        <f aca="false">HYPERLINK(CONCATENATE("https://en.kartonpp.cz/search/?q=",$A286),"Kattintson a képért!")</f>
        <v>Kattintson a képért!</v>
      </c>
      <c r="C286" s="5" t="s">
        <v>447</v>
      </c>
      <c r="D286" s="5" t="s">
        <v>230</v>
      </c>
      <c r="E286" s="11" t="s">
        <v>448</v>
      </c>
      <c r="F286" s="12" t="n">
        <v>1078</v>
      </c>
      <c r="G286" s="5"/>
    </row>
    <row r="287" customFormat="false" ht="18.75" hidden="false" customHeight="true" outlineLevel="0" collapsed="false">
      <c r="A287" s="13" t="s">
        <v>453</v>
      </c>
      <c r="B287" s="10" t="str">
        <f aca="false">HYPERLINK(CONCATENATE("https://en.kartonpp.cz/search/?q=",$A287),"Kattintson a képért!")</f>
        <v>Kattintson a képért!</v>
      </c>
      <c r="C287" s="5" t="s">
        <v>447</v>
      </c>
      <c r="D287" s="5" t="s">
        <v>232</v>
      </c>
      <c r="E287" s="11" t="s">
        <v>448</v>
      </c>
      <c r="F287" s="12" t="n">
        <v>1078</v>
      </c>
      <c r="G287" s="5"/>
    </row>
    <row r="288" customFormat="false" ht="18.75" hidden="false" customHeight="true" outlineLevel="0" collapsed="false">
      <c r="A288" s="13" t="s">
        <v>454</v>
      </c>
      <c r="B288" s="10" t="str">
        <f aca="false">HYPERLINK(CONCATENATE("https://en.kartonpp.cz/search/?q=",$A288),"Kattintson a képért!")</f>
        <v>Kattintson a képért!</v>
      </c>
      <c r="C288" s="5" t="s">
        <v>455</v>
      </c>
      <c r="D288" s="5" t="s">
        <v>456</v>
      </c>
      <c r="E288" s="11" t="s">
        <v>448</v>
      </c>
      <c r="F288" s="12" t="n">
        <v>772</v>
      </c>
      <c r="G288" s="5"/>
    </row>
    <row r="289" customFormat="false" ht="18.75" hidden="false" customHeight="true" outlineLevel="0" collapsed="false">
      <c r="A289" s="13" t="s">
        <v>457</v>
      </c>
      <c r="B289" s="10" t="str">
        <f aca="false">HYPERLINK(CONCATENATE("https://en.kartonpp.cz/search/?q=",$A289),"Kattintson a képért!")</f>
        <v>Kattintson a képért!</v>
      </c>
      <c r="C289" s="5" t="s">
        <v>455</v>
      </c>
      <c r="D289" s="5" t="s">
        <v>173</v>
      </c>
      <c r="E289" s="11" t="s">
        <v>448</v>
      </c>
      <c r="F289" s="12" t="n">
        <v>772</v>
      </c>
      <c r="G289" s="5"/>
    </row>
    <row r="290" customFormat="false" ht="18.75" hidden="false" customHeight="true" outlineLevel="0" collapsed="false">
      <c r="A290" s="13" t="s">
        <v>458</v>
      </c>
      <c r="B290" s="10" t="str">
        <f aca="false">HYPERLINK(CONCATENATE("https://en.kartonpp.cz/search/?q=",$A290),"Kattintson a képért!")</f>
        <v>Kattintson a képért!</v>
      </c>
      <c r="C290" s="5" t="s">
        <v>455</v>
      </c>
      <c r="D290" s="5" t="s">
        <v>175</v>
      </c>
      <c r="E290" s="11" t="s">
        <v>448</v>
      </c>
      <c r="F290" s="12" t="n">
        <v>772</v>
      </c>
      <c r="G290" s="5"/>
    </row>
    <row r="291" customFormat="false" ht="18.75" hidden="false" customHeight="true" outlineLevel="0" collapsed="false">
      <c r="A291" s="13" t="s">
        <v>459</v>
      </c>
      <c r="B291" s="10" t="str">
        <f aca="false">HYPERLINK(CONCATENATE("https://en.kartonpp.cz/search/?q=",$A291),"Kattintson a képért!")</f>
        <v>Kattintson a képért!</v>
      </c>
      <c r="C291" s="5" t="s">
        <v>455</v>
      </c>
      <c r="D291" s="5" t="s">
        <v>177</v>
      </c>
      <c r="E291" s="11" t="s">
        <v>448</v>
      </c>
      <c r="F291" s="12" t="n">
        <v>772</v>
      </c>
      <c r="G291" s="5"/>
    </row>
    <row r="292" customFormat="false" ht="18.75" hidden="false" customHeight="true" outlineLevel="0" collapsed="false">
      <c r="A292" s="13" t="s">
        <v>460</v>
      </c>
      <c r="B292" s="10" t="str">
        <f aca="false">HYPERLINK(CONCATENATE("https://en.kartonpp.cz/search/?q=",$A292),"Kattintson a képért!")</f>
        <v>Kattintson a képért!</v>
      </c>
      <c r="C292" s="5" t="s">
        <v>455</v>
      </c>
      <c r="D292" s="5" t="s">
        <v>179</v>
      </c>
      <c r="E292" s="11" t="s">
        <v>448</v>
      </c>
      <c r="F292" s="12" t="n">
        <v>772</v>
      </c>
      <c r="G292" s="5"/>
    </row>
    <row r="293" customFormat="false" ht="18.75" hidden="false" customHeight="true" outlineLevel="0" collapsed="false">
      <c r="A293" s="13" t="s">
        <v>461</v>
      </c>
      <c r="B293" s="10" t="str">
        <f aca="false">HYPERLINK(CONCATENATE("https://en.kartonpp.cz/search/?q=",$A293),"Kattintson a képért!")</f>
        <v>Kattintson a képért!</v>
      </c>
      <c r="C293" s="5" t="s">
        <v>455</v>
      </c>
      <c r="D293" s="5" t="s">
        <v>396</v>
      </c>
      <c r="E293" s="11" t="s">
        <v>448</v>
      </c>
      <c r="F293" s="12" t="n">
        <v>957</v>
      </c>
      <c r="G293" s="5"/>
    </row>
    <row r="294" customFormat="false" ht="18.75" hidden="false" customHeight="true" outlineLevel="0" collapsed="false">
      <c r="A294" s="13" t="s">
        <v>462</v>
      </c>
      <c r="B294" s="10" t="str">
        <f aca="false">HYPERLINK(CONCATENATE("https://en.kartonpp.cz/search/?q=",$A294),"Kattintson a képért!")</f>
        <v>Kattintson a képért!</v>
      </c>
      <c r="C294" s="5" t="s">
        <v>455</v>
      </c>
      <c r="D294" s="5" t="s">
        <v>259</v>
      </c>
      <c r="E294" s="11" t="s">
        <v>448</v>
      </c>
      <c r="F294" s="12" t="n">
        <v>957</v>
      </c>
      <c r="G294" s="5"/>
    </row>
    <row r="295" customFormat="false" ht="18.75" hidden="false" customHeight="true" outlineLevel="0" collapsed="false">
      <c r="A295" s="13" t="s">
        <v>463</v>
      </c>
      <c r="B295" s="10" t="str">
        <f aca="false">HYPERLINK(CONCATENATE("https://en.kartonpp.cz/search/?q=",$A295),"Kattintson a képért!")</f>
        <v>Kattintson a képért!</v>
      </c>
      <c r="C295" s="5" t="s">
        <v>455</v>
      </c>
      <c r="D295" s="5" t="s">
        <v>261</v>
      </c>
      <c r="E295" s="11" t="s">
        <v>448</v>
      </c>
      <c r="F295" s="12" t="n">
        <v>957</v>
      </c>
      <c r="G295" s="5"/>
    </row>
    <row r="296" customFormat="false" ht="18.75" hidden="false" customHeight="true" outlineLevel="0" collapsed="false">
      <c r="A296" s="13" t="s">
        <v>464</v>
      </c>
      <c r="B296" s="10" t="str">
        <f aca="false">HYPERLINK(CONCATENATE("https://en.kartonpp.cz/search/?q=",$A296),"Kattintson a képért!")</f>
        <v>Kattintson a képért!</v>
      </c>
      <c r="C296" s="5" t="s">
        <v>455</v>
      </c>
      <c r="D296" s="5" t="s">
        <v>263</v>
      </c>
      <c r="E296" s="11" t="s">
        <v>448</v>
      </c>
      <c r="F296" s="12" t="n">
        <v>957</v>
      </c>
      <c r="G296" s="5"/>
    </row>
    <row r="297" customFormat="false" ht="18.75" hidden="false" customHeight="true" outlineLevel="0" collapsed="false">
      <c r="A297" s="13" t="s">
        <v>465</v>
      </c>
      <c r="B297" s="10" t="str">
        <f aca="false">HYPERLINK(CONCATENATE("https://en.kartonpp.cz/search/?q=",$A297),"Kattintson a képért!")</f>
        <v>Kattintson a képért!</v>
      </c>
      <c r="C297" s="5" t="s">
        <v>455</v>
      </c>
      <c r="D297" s="5" t="s">
        <v>250</v>
      </c>
      <c r="E297" s="11" t="s">
        <v>448</v>
      </c>
      <c r="F297" s="12" t="n">
        <v>957</v>
      </c>
      <c r="G297" s="5"/>
    </row>
    <row r="298" customFormat="false" ht="18.75" hidden="false" customHeight="true" outlineLevel="0" collapsed="false">
      <c r="A298" s="13" t="s">
        <v>466</v>
      </c>
      <c r="B298" s="10" t="str">
        <f aca="false">HYPERLINK(CONCATENATE("https://en.kartonpp.cz/search/?q=",$A298),"Kattintson a képért!")</f>
        <v>Kattintson a képért!</v>
      </c>
      <c r="C298" s="5" t="s">
        <v>455</v>
      </c>
      <c r="D298" s="5" t="s">
        <v>417</v>
      </c>
      <c r="E298" s="11" t="s">
        <v>448</v>
      </c>
      <c r="F298" s="12" t="n">
        <v>957</v>
      </c>
      <c r="G298" s="5"/>
    </row>
    <row r="299" customFormat="false" ht="18.75" hidden="false" customHeight="true" outlineLevel="0" collapsed="false">
      <c r="A299" s="13" t="s">
        <v>467</v>
      </c>
      <c r="B299" s="10" t="str">
        <f aca="false">HYPERLINK(CONCATENATE("https://en.kartonpp.cz/search/?q=",$A299),"Kattintson a képért!")</f>
        <v>Kattintson a képért!</v>
      </c>
      <c r="C299" s="5" t="s">
        <v>455</v>
      </c>
      <c r="D299" s="5" t="s">
        <v>51</v>
      </c>
      <c r="E299" s="11" t="s">
        <v>448</v>
      </c>
      <c r="F299" s="12" t="n">
        <v>957</v>
      </c>
      <c r="G299" s="5"/>
    </row>
    <row r="300" customFormat="false" ht="18.75" hidden="false" customHeight="true" outlineLevel="0" collapsed="false">
      <c r="A300" s="13" t="s">
        <v>468</v>
      </c>
      <c r="B300" s="10" t="str">
        <f aca="false">HYPERLINK(CONCATENATE("https://en.kartonpp.cz/search/?q=",$A300),"Kattintson a képért!")</f>
        <v>Kattintson a képért!</v>
      </c>
      <c r="C300" s="5" t="s">
        <v>455</v>
      </c>
      <c r="D300" s="5" t="s">
        <v>53</v>
      </c>
      <c r="E300" s="11" t="s">
        <v>448</v>
      </c>
      <c r="F300" s="12" t="n">
        <v>957</v>
      </c>
      <c r="G300" s="5"/>
    </row>
    <row r="301" customFormat="false" ht="18.75" hidden="false" customHeight="true" outlineLevel="0" collapsed="false">
      <c r="A301" s="13" t="s">
        <v>469</v>
      </c>
      <c r="B301" s="10" t="str">
        <f aca="false">HYPERLINK(CONCATENATE("https://en.kartonpp.cz/search/?q=",$A301),"Kattintson a képért!")</f>
        <v>Kattintson a képért!</v>
      </c>
      <c r="C301" s="5" t="s">
        <v>455</v>
      </c>
      <c r="D301" s="5" t="s">
        <v>254</v>
      </c>
      <c r="E301" s="11" t="s">
        <v>448</v>
      </c>
      <c r="F301" s="12" t="n">
        <v>957</v>
      </c>
      <c r="G301" s="5"/>
    </row>
    <row r="302" customFormat="false" ht="18.75" hidden="false" customHeight="true" outlineLevel="0" collapsed="false">
      <c r="A302" s="13" t="s">
        <v>470</v>
      </c>
      <c r="B302" s="10" t="str">
        <f aca="false">HYPERLINK(CONCATENATE("https://en.kartonpp.cz/search/?q=",$A302),"Kattintson a képért!")</f>
        <v>Kattintson a képért!</v>
      </c>
      <c r="C302" s="5" t="s">
        <v>455</v>
      </c>
      <c r="D302" s="5" t="s">
        <v>55</v>
      </c>
      <c r="E302" s="11" t="s">
        <v>448</v>
      </c>
      <c r="F302" s="12" t="n">
        <v>957</v>
      </c>
      <c r="G302" s="5"/>
    </row>
    <row r="303" customFormat="false" ht="18.75" hidden="false" customHeight="true" outlineLevel="0" collapsed="false">
      <c r="A303" s="13" t="s">
        <v>471</v>
      </c>
      <c r="B303" s="10" t="str">
        <f aca="false">HYPERLINK(CONCATENATE("https://en.kartonpp.cz/search/?q=",$A303),"Kattintson a képért!")</f>
        <v>Kattintson a képért!</v>
      </c>
      <c r="C303" s="5" t="s">
        <v>455</v>
      </c>
      <c r="D303" s="5" t="s">
        <v>57</v>
      </c>
      <c r="E303" s="11" t="s">
        <v>448</v>
      </c>
      <c r="F303" s="12" t="n">
        <v>957</v>
      </c>
      <c r="G303" s="5"/>
    </row>
    <row r="304" customFormat="false" ht="18.75" hidden="false" customHeight="true" outlineLevel="0" collapsed="false">
      <c r="A304" s="13" t="s">
        <v>472</v>
      </c>
      <c r="B304" s="10" t="str">
        <f aca="false">HYPERLINK(CONCATENATE("https://en.kartonpp.cz/search/?q=",$A304),"Kattintson a képért!")</f>
        <v>Kattintson a képért!</v>
      </c>
      <c r="C304" s="5" t="s">
        <v>455</v>
      </c>
      <c r="D304" s="5" t="s">
        <v>59</v>
      </c>
      <c r="E304" s="11" t="s">
        <v>448</v>
      </c>
      <c r="F304" s="12" t="n">
        <v>957</v>
      </c>
      <c r="G304" s="5"/>
    </row>
    <row r="305" customFormat="false" ht="18.75" hidden="false" customHeight="true" outlineLevel="0" collapsed="false">
      <c r="A305" s="13" t="s">
        <v>473</v>
      </c>
      <c r="B305" s="10" t="str">
        <f aca="false">HYPERLINK(CONCATENATE("https://en.kartonpp.cz/search/?q=",$A305),"Kattintson a képért!")</f>
        <v>Kattintson a képért!</v>
      </c>
      <c r="C305" s="5" t="s">
        <v>455</v>
      </c>
      <c r="D305" s="5" t="s">
        <v>151</v>
      </c>
      <c r="E305" s="11" t="s">
        <v>448</v>
      </c>
      <c r="F305" s="12" t="n">
        <v>967</v>
      </c>
      <c r="G305" s="5"/>
    </row>
    <row r="306" customFormat="false" ht="18.75" hidden="false" customHeight="true" outlineLevel="0" collapsed="false">
      <c r="A306" s="13" t="s">
        <v>474</v>
      </c>
      <c r="B306" s="10" t="str">
        <f aca="false">HYPERLINK(CONCATENATE("https://en.kartonpp.cz/search/?q=",$A306),"Kattintson a képért!")</f>
        <v>Kattintson a képért!</v>
      </c>
      <c r="C306" s="5" t="s">
        <v>455</v>
      </c>
      <c r="D306" s="5" t="s">
        <v>153</v>
      </c>
      <c r="E306" s="11" t="s">
        <v>448</v>
      </c>
      <c r="F306" s="12" t="n">
        <v>967</v>
      </c>
      <c r="G306" s="5"/>
    </row>
    <row r="307" customFormat="false" ht="18.75" hidden="false" customHeight="true" outlineLevel="0" collapsed="false">
      <c r="A307" s="13" t="s">
        <v>475</v>
      </c>
      <c r="B307" s="10" t="str">
        <f aca="false">HYPERLINK(CONCATENATE("https://en.kartonpp.cz/search/?q=",$A307),"Kattintson a képért!")</f>
        <v>Kattintson a képért!</v>
      </c>
      <c r="C307" s="5" t="s">
        <v>455</v>
      </c>
      <c r="D307" s="5" t="s">
        <v>155</v>
      </c>
      <c r="E307" s="11" t="s">
        <v>448</v>
      </c>
      <c r="F307" s="12" t="n">
        <v>967</v>
      </c>
      <c r="G307" s="5"/>
    </row>
    <row r="308" customFormat="false" ht="18.75" hidden="false" customHeight="true" outlineLevel="0" collapsed="false">
      <c r="A308" s="13" t="s">
        <v>476</v>
      </c>
      <c r="B308" s="10" t="str">
        <f aca="false">HYPERLINK(CONCATENATE("https://en.kartonpp.cz/search/?q=",$A308),"Kattintson a képért!")</f>
        <v>Kattintson a képért!</v>
      </c>
      <c r="C308" s="5" t="s">
        <v>455</v>
      </c>
      <c r="D308" s="5" t="s">
        <v>157</v>
      </c>
      <c r="E308" s="11" t="s">
        <v>448</v>
      </c>
      <c r="F308" s="12" t="n">
        <v>967</v>
      </c>
      <c r="G308" s="5"/>
    </row>
    <row r="309" customFormat="false" ht="18.75" hidden="false" customHeight="true" outlineLevel="0" collapsed="false">
      <c r="A309" s="9" t="s">
        <v>477</v>
      </c>
      <c r="B309" s="10" t="str">
        <f aca="false">HYPERLINK(CONCATENATE("https://en.kartonpp.cz/search/?q=",$A309),"Kattintson a képért!")</f>
        <v>Kattintson a képért!</v>
      </c>
      <c r="C309" s="5" t="s">
        <v>478</v>
      </c>
      <c r="D309" s="5" t="s">
        <v>479</v>
      </c>
      <c r="E309" s="11" t="s">
        <v>448</v>
      </c>
      <c r="F309" s="12" t="n">
        <v>930</v>
      </c>
      <c r="G309" s="5"/>
    </row>
    <row r="310" customFormat="false" ht="18.75" hidden="false" customHeight="true" outlineLevel="0" collapsed="false">
      <c r="A310" s="9" t="s">
        <v>480</v>
      </c>
      <c r="B310" s="10" t="str">
        <f aca="false">HYPERLINK(CONCATENATE("https://en.kartonpp.cz/search/?q=",$A310),"Kattintson a képért!")</f>
        <v>Kattintson a képért!</v>
      </c>
      <c r="C310" s="5" t="s">
        <v>478</v>
      </c>
      <c r="D310" s="5" t="s">
        <v>481</v>
      </c>
      <c r="E310" s="11" t="s">
        <v>448</v>
      </c>
      <c r="F310" s="12" t="n">
        <v>930</v>
      </c>
      <c r="G310" s="5"/>
    </row>
    <row r="311" customFormat="false" ht="18.75" hidden="false" customHeight="true" outlineLevel="0" collapsed="false">
      <c r="A311" s="9" t="s">
        <v>482</v>
      </c>
      <c r="B311" s="10" t="str">
        <f aca="false">HYPERLINK(CONCATENATE("https://en.kartonpp.cz/search/?q=",$A311),"Kattintson a képért!")</f>
        <v>Kattintson a képért!</v>
      </c>
      <c r="C311" s="5" t="s">
        <v>478</v>
      </c>
      <c r="D311" s="5" t="s">
        <v>483</v>
      </c>
      <c r="E311" s="11" t="s">
        <v>448</v>
      </c>
      <c r="F311" s="12" t="n">
        <v>930</v>
      </c>
      <c r="G311" s="5"/>
    </row>
    <row r="312" customFormat="false" ht="18.75" hidden="false" customHeight="true" outlineLevel="0" collapsed="false">
      <c r="A312" s="9" t="s">
        <v>484</v>
      </c>
      <c r="B312" s="10" t="str">
        <f aca="false">HYPERLINK(CONCATENATE("https://en.kartonpp.cz/search/?q=",$A312),"Kattintson a képért!")</f>
        <v>Kattintson a képért!</v>
      </c>
      <c r="C312" s="5" t="s">
        <v>478</v>
      </c>
      <c r="D312" s="5" t="s">
        <v>485</v>
      </c>
      <c r="E312" s="11" t="s">
        <v>448</v>
      </c>
      <c r="F312" s="12" t="n">
        <v>930</v>
      </c>
      <c r="G312" s="5"/>
    </row>
    <row r="313" customFormat="false" ht="18.75" hidden="false" customHeight="true" outlineLevel="0" collapsed="false">
      <c r="A313" s="9" t="s">
        <v>486</v>
      </c>
      <c r="B313" s="10" t="str">
        <f aca="false">HYPERLINK(CONCATENATE("https://en.kartonpp.cz/search/?q=",$A313),"Kattintson a képért!")</f>
        <v>Kattintson a képért!</v>
      </c>
      <c r="C313" s="5" t="s">
        <v>478</v>
      </c>
      <c r="D313" s="5" t="s">
        <v>487</v>
      </c>
      <c r="E313" s="11" t="s">
        <v>448</v>
      </c>
      <c r="F313" s="12" t="n">
        <v>930</v>
      </c>
      <c r="G313" s="5"/>
    </row>
    <row r="314" customFormat="false" ht="18.75" hidden="false" customHeight="true" outlineLevel="0" collapsed="false">
      <c r="A314" s="9" t="s">
        <v>488</v>
      </c>
      <c r="B314" s="10" t="str">
        <f aca="false">HYPERLINK(CONCATENATE("https://en.kartonpp.cz/search/?q=",$A314),"Kattintson a képért!")</f>
        <v>Kattintson a képért!</v>
      </c>
      <c r="C314" s="5" t="s">
        <v>478</v>
      </c>
      <c r="D314" s="5" t="s">
        <v>489</v>
      </c>
      <c r="E314" s="11" t="s">
        <v>448</v>
      </c>
      <c r="F314" s="12" t="n">
        <v>967</v>
      </c>
      <c r="G314" s="5"/>
    </row>
    <row r="315" customFormat="false" ht="18.75" hidden="false" customHeight="true" outlineLevel="0" collapsed="false">
      <c r="A315" s="9" t="s">
        <v>490</v>
      </c>
      <c r="B315" s="10" t="str">
        <f aca="false">HYPERLINK(CONCATENATE("https://en.kartonpp.cz/search/?q=",$A315),"Kattintson a képért!")</f>
        <v>Kattintson a képért!</v>
      </c>
      <c r="C315" s="5" t="s">
        <v>478</v>
      </c>
      <c r="D315" s="5" t="s">
        <v>491</v>
      </c>
      <c r="E315" s="11" t="s">
        <v>448</v>
      </c>
      <c r="F315" s="12" t="n">
        <v>967</v>
      </c>
      <c r="G315" s="5"/>
    </row>
    <row r="316" customFormat="false" ht="18.75" hidden="false" customHeight="true" outlineLevel="0" collapsed="false">
      <c r="A316" s="9" t="s">
        <v>492</v>
      </c>
      <c r="B316" s="10" t="str">
        <f aca="false">HYPERLINK(CONCATENATE("https://en.kartonpp.cz/search/?q=",$A316),"Kattintson a képért!")</f>
        <v>Kattintson a képért!</v>
      </c>
      <c r="C316" s="5" t="s">
        <v>478</v>
      </c>
      <c r="D316" s="5" t="s">
        <v>493</v>
      </c>
      <c r="E316" s="11" t="s">
        <v>448</v>
      </c>
      <c r="F316" s="12" t="n">
        <v>967</v>
      </c>
      <c r="G316" s="5"/>
    </row>
    <row r="317" customFormat="false" ht="18.75" hidden="false" customHeight="true" outlineLevel="0" collapsed="false">
      <c r="A317" s="9" t="s">
        <v>494</v>
      </c>
      <c r="B317" s="10" t="str">
        <f aca="false">HYPERLINK(CONCATENATE("https://en.kartonpp.cz/search/?q=",$A317),"Kattintson a képért!")</f>
        <v>Kattintson a képért!</v>
      </c>
      <c r="C317" s="5" t="s">
        <v>478</v>
      </c>
      <c r="D317" s="5" t="s">
        <v>495</v>
      </c>
      <c r="E317" s="11" t="s">
        <v>448</v>
      </c>
      <c r="F317" s="12" t="n">
        <v>967</v>
      </c>
      <c r="G317" s="5"/>
    </row>
    <row r="318" customFormat="false" ht="18.75" hidden="false" customHeight="true" outlineLevel="0" collapsed="false">
      <c r="A318" s="9" t="s">
        <v>496</v>
      </c>
      <c r="B318" s="10" t="str">
        <f aca="false">HYPERLINK(CONCATENATE("https://en.kartonpp.cz/search/?q=",$A318),"Kattintson a képért!")</f>
        <v>Kattintson a képért!</v>
      </c>
      <c r="C318" s="5" t="s">
        <v>478</v>
      </c>
      <c r="D318" s="5" t="s">
        <v>497</v>
      </c>
      <c r="E318" s="11" t="s">
        <v>448</v>
      </c>
      <c r="F318" s="12" t="n">
        <v>967</v>
      </c>
      <c r="G318" s="5"/>
    </row>
    <row r="319" customFormat="false" ht="18.75" hidden="false" customHeight="true" outlineLevel="0" collapsed="false">
      <c r="A319" s="13" t="s">
        <v>498</v>
      </c>
      <c r="B319" s="10" t="str">
        <f aca="false">HYPERLINK(CONCATENATE("https://en.kartonpp.cz/search/?q=",$A319),"Kattintson a képért!")</f>
        <v>Kattintson a képért!</v>
      </c>
      <c r="C319" s="5" t="s">
        <v>499</v>
      </c>
      <c r="D319" s="5" t="s">
        <v>61</v>
      </c>
      <c r="E319" s="11" t="s">
        <v>418</v>
      </c>
      <c r="F319" s="12" t="n">
        <v>745</v>
      </c>
      <c r="G319" s="5"/>
    </row>
    <row r="320" customFormat="false" ht="18.75" hidden="false" customHeight="true" outlineLevel="0" collapsed="false">
      <c r="A320" s="13" t="s">
        <v>500</v>
      </c>
      <c r="B320" s="10" t="str">
        <f aca="false">HYPERLINK(CONCATENATE("https://en.kartonpp.cz/search/?q=",$A320),"Kattintson a képért!")</f>
        <v>Kattintson a képért!</v>
      </c>
      <c r="C320" s="5" t="s">
        <v>499</v>
      </c>
      <c r="D320" s="5" t="s">
        <v>246</v>
      </c>
      <c r="E320" s="11" t="s">
        <v>445</v>
      </c>
      <c r="F320" s="12" t="n">
        <v>1475</v>
      </c>
      <c r="G320" s="5"/>
    </row>
    <row r="321" customFormat="false" ht="18.75" hidden="false" customHeight="true" outlineLevel="0" collapsed="false">
      <c r="A321" s="19" t="s">
        <v>501</v>
      </c>
      <c r="B321" s="10" t="str">
        <f aca="false">HYPERLINK(CONCATENATE("https://en.kartonpp.cz/search/?q=",$A321),"Kattintson a képért!")</f>
        <v>Kattintson a képért!</v>
      </c>
      <c r="C321" s="5" t="s">
        <v>502</v>
      </c>
      <c r="D321" s="5" t="s">
        <v>450</v>
      </c>
      <c r="E321" s="11" t="s">
        <v>418</v>
      </c>
      <c r="F321" s="12" t="n">
        <v>680</v>
      </c>
      <c r="G321" s="5"/>
    </row>
    <row r="322" customFormat="false" ht="18.75" hidden="false" customHeight="true" outlineLevel="0" collapsed="false">
      <c r="A322" s="13" t="s">
        <v>503</v>
      </c>
      <c r="B322" s="10" t="str">
        <f aca="false">HYPERLINK(CONCATENATE("https://en.kartonpp.cz/search/?q=",$A322),"Kattintson a képért!")</f>
        <v>Kattintson a képért!</v>
      </c>
      <c r="C322" s="5" t="s">
        <v>502</v>
      </c>
      <c r="D322" s="5" t="s">
        <v>226</v>
      </c>
      <c r="E322" s="11" t="s">
        <v>418</v>
      </c>
      <c r="F322" s="12" t="n">
        <v>680</v>
      </c>
      <c r="G322" s="5"/>
    </row>
    <row r="323" customFormat="false" ht="18.75" hidden="false" customHeight="true" outlineLevel="0" collapsed="false">
      <c r="A323" s="13" t="s">
        <v>504</v>
      </c>
      <c r="B323" s="10" t="str">
        <f aca="false">HYPERLINK(CONCATENATE("https://en.kartonpp.cz/search/?q=",$A323),"Kattintson a képért!")</f>
        <v>Kattintson a képért!</v>
      </c>
      <c r="C323" s="5" t="s">
        <v>502</v>
      </c>
      <c r="D323" s="5" t="s">
        <v>228</v>
      </c>
      <c r="E323" s="11" t="s">
        <v>418</v>
      </c>
      <c r="F323" s="12" t="n">
        <v>680</v>
      </c>
      <c r="G323" s="5"/>
    </row>
    <row r="324" customFormat="false" ht="18.75" hidden="false" customHeight="true" outlineLevel="0" collapsed="false">
      <c r="A324" s="13" t="s">
        <v>505</v>
      </c>
      <c r="B324" s="10" t="str">
        <f aca="false">HYPERLINK(CONCATENATE("https://en.kartonpp.cz/search/?q=",$A324),"Kattintson a képért!")</f>
        <v>Kattintson a képért!</v>
      </c>
      <c r="C324" s="5" t="s">
        <v>502</v>
      </c>
      <c r="D324" s="5" t="s">
        <v>230</v>
      </c>
      <c r="E324" s="11" t="s">
        <v>418</v>
      </c>
      <c r="F324" s="12" t="n">
        <v>680</v>
      </c>
      <c r="G324" s="5"/>
    </row>
    <row r="325" customFormat="false" ht="18.75" hidden="false" customHeight="true" outlineLevel="0" collapsed="false">
      <c r="A325" s="13" t="s">
        <v>506</v>
      </c>
      <c r="B325" s="10" t="str">
        <f aca="false">HYPERLINK(CONCATENATE("https://en.kartonpp.cz/search/?q=",$A325),"Kattintson a képért!")</f>
        <v>Kattintson a képért!</v>
      </c>
      <c r="C325" s="5" t="s">
        <v>502</v>
      </c>
      <c r="D325" s="5" t="s">
        <v>232</v>
      </c>
      <c r="E325" s="11" t="s">
        <v>418</v>
      </c>
      <c r="F325" s="12" t="n">
        <v>680</v>
      </c>
      <c r="G325" s="5"/>
    </row>
    <row r="326" customFormat="false" ht="18.75" hidden="false" customHeight="true" outlineLevel="0" collapsed="false">
      <c r="A326" s="13" t="s">
        <v>507</v>
      </c>
      <c r="B326" s="10" t="str">
        <f aca="false">HYPERLINK(CONCATENATE("https://en.kartonpp.cz/search/?q=",$A326),"Kattintson a képért!")</f>
        <v>Kattintson a képért!</v>
      </c>
      <c r="C326" s="5" t="s">
        <v>508</v>
      </c>
      <c r="D326" s="5" t="s">
        <v>456</v>
      </c>
      <c r="E326" s="11" t="s">
        <v>418</v>
      </c>
      <c r="F326" s="12" t="n">
        <v>527</v>
      </c>
      <c r="G326" s="5"/>
    </row>
    <row r="327" customFormat="false" ht="18.75" hidden="false" customHeight="true" outlineLevel="0" collapsed="false">
      <c r="A327" s="13" t="s">
        <v>509</v>
      </c>
      <c r="B327" s="10" t="str">
        <f aca="false">HYPERLINK(CONCATENATE("https://en.kartonpp.cz/search/?q=",$A327),"Kattintson a képért!")</f>
        <v>Kattintson a képért!</v>
      </c>
      <c r="C327" s="5" t="s">
        <v>508</v>
      </c>
      <c r="D327" s="5" t="s">
        <v>173</v>
      </c>
      <c r="E327" s="11" t="s">
        <v>418</v>
      </c>
      <c r="F327" s="12" t="n">
        <v>527</v>
      </c>
      <c r="G327" s="5"/>
    </row>
    <row r="328" customFormat="false" ht="18.75" hidden="false" customHeight="true" outlineLevel="0" collapsed="false">
      <c r="A328" s="13" t="s">
        <v>510</v>
      </c>
      <c r="B328" s="10" t="str">
        <f aca="false">HYPERLINK(CONCATENATE("https://en.kartonpp.cz/search/?q=",$A328),"Kattintson a képért!")</f>
        <v>Kattintson a képért!</v>
      </c>
      <c r="C328" s="5" t="s">
        <v>508</v>
      </c>
      <c r="D328" s="5" t="s">
        <v>175</v>
      </c>
      <c r="E328" s="11" t="s">
        <v>418</v>
      </c>
      <c r="F328" s="12" t="n">
        <v>527</v>
      </c>
      <c r="G328" s="5"/>
    </row>
    <row r="329" customFormat="false" ht="18.75" hidden="false" customHeight="true" outlineLevel="0" collapsed="false">
      <c r="A329" s="13" t="s">
        <v>511</v>
      </c>
      <c r="B329" s="10" t="str">
        <f aca="false">HYPERLINK(CONCATENATE("https://en.kartonpp.cz/search/?q=",$A329),"Kattintson a képért!")</f>
        <v>Kattintson a képért!</v>
      </c>
      <c r="C329" s="5" t="s">
        <v>508</v>
      </c>
      <c r="D329" s="5" t="s">
        <v>177</v>
      </c>
      <c r="E329" s="11" t="s">
        <v>418</v>
      </c>
      <c r="F329" s="12" t="n">
        <v>527</v>
      </c>
      <c r="G329" s="5"/>
    </row>
    <row r="330" customFormat="false" ht="18.75" hidden="false" customHeight="true" outlineLevel="0" collapsed="false">
      <c r="A330" s="13" t="s">
        <v>512</v>
      </c>
      <c r="B330" s="10" t="str">
        <f aca="false">HYPERLINK(CONCATENATE("https://en.kartonpp.cz/search/?q=",$A330),"Kattintson a képért!")</f>
        <v>Kattintson a képért!</v>
      </c>
      <c r="C330" s="5" t="s">
        <v>508</v>
      </c>
      <c r="D330" s="5" t="s">
        <v>179</v>
      </c>
      <c r="E330" s="11" t="s">
        <v>418</v>
      </c>
      <c r="F330" s="12" t="n">
        <v>527</v>
      </c>
      <c r="G330" s="5"/>
    </row>
    <row r="331" customFormat="false" ht="18.75" hidden="false" customHeight="true" outlineLevel="0" collapsed="false">
      <c r="A331" s="13" t="s">
        <v>513</v>
      </c>
      <c r="B331" s="10" t="str">
        <f aca="false">HYPERLINK(CONCATENATE("https://en.kartonpp.cz/search/?q=",$A331),"Kattintson a képért!")</f>
        <v>Kattintson a képért!</v>
      </c>
      <c r="C331" s="5" t="s">
        <v>508</v>
      </c>
      <c r="D331" s="5" t="s">
        <v>396</v>
      </c>
      <c r="E331" s="11" t="s">
        <v>418</v>
      </c>
      <c r="F331" s="12" t="n">
        <v>560</v>
      </c>
      <c r="G331" s="5"/>
    </row>
    <row r="332" customFormat="false" ht="18.75" hidden="false" customHeight="true" outlineLevel="0" collapsed="false">
      <c r="A332" s="13" t="s">
        <v>514</v>
      </c>
      <c r="B332" s="10" t="str">
        <f aca="false">HYPERLINK(CONCATENATE("https://en.kartonpp.cz/search/?q=",$A332),"Kattintson a képért!")</f>
        <v>Kattintson a képért!</v>
      </c>
      <c r="C332" s="5" t="s">
        <v>508</v>
      </c>
      <c r="D332" s="5" t="s">
        <v>259</v>
      </c>
      <c r="E332" s="11" t="s">
        <v>418</v>
      </c>
      <c r="F332" s="12" t="n">
        <v>560</v>
      </c>
      <c r="G332" s="5"/>
    </row>
    <row r="333" customFormat="false" ht="18.75" hidden="false" customHeight="true" outlineLevel="0" collapsed="false">
      <c r="A333" s="13" t="s">
        <v>515</v>
      </c>
      <c r="B333" s="10" t="str">
        <f aca="false">HYPERLINK(CONCATENATE("https://en.kartonpp.cz/search/?q=",$A333),"Kattintson a képért!")</f>
        <v>Kattintson a képért!</v>
      </c>
      <c r="C333" s="5" t="s">
        <v>508</v>
      </c>
      <c r="D333" s="5" t="s">
        <v>261</v>
      </c>
      <c r="E333" s="11" t="s">
        <v>418</v>
      </c>
      <c r="F333" s="12" t="n">
        <v>560</v>
      </c>
      <c r="G333" s="5"/>
    </row>
    <row r="334" customFormat="false" ht="18.75" hidden="false" customHeight="true" outlineLevel="0" collapsed="false">
      <c r="A334" s="13" t="s">
        <v>516</v>
      </c>
      <c r="B334" s="10" t="str">
        <f aca="false">HYPERLINK(CONCATENATE("https://en.kartonpp.cz/search/?q=",$A334),"Kattintson a képért!")</f>
        <v>Kattintson a képért!</v>
      </c>
      <c r="C334" s="5" t="s">
        <v>508</v>
      </c>
      <c r="D334" s="5" t="s">
        <v>263</v>
      </c>
      <c r="E334" s="11" t="s">
        <v>418</v>
      </c>
      <c r="F334" s="12" t="n">
        <v>560</v>
      </c>
      <c r="G334" s="5"/>
    </row>
    <row r="335" customFormat="false" ht="18.75" hidden="false" customHeight="true" outlineLevel="0" collapsed="false">
      <c r="A335" s="13" t="s">
        <v>517</v>
      </c>
      <c r="B335" s="10" t="str">
        <f aca="false">HYPERLINK(CONCATENATE("https://en.kartonpp.cz/search/?q=",$A335),"Kattintson a képért!")</f>
        <v>Kattintson a képért!</v>
      </c>
      <c r="C335" s="5" t="s">
        <v>508</v>
      </c>
      <c r="D335" s="5" t="s">
        <v>250</v>
      </c>
      <c r="E335" s="11" t="s">
        <v>418</v>
      </c>
      <c r="F335" s="12" t="n">
        <v>560</v>
      </c>
      <c r="G335" s="5"/>
    </row>
    <row r="336" customFormat="false" ht="18.75" hidden="false" customHeight="true" outlineLevel="0" collapsed="false">
      <c r="A336" s="13" t="s">
        <v>518</v>
      </c>
      <c r="B336" s="10" t="str">
        <f aca="false">HYPERLINK(CONCATENATE("https://en.kartonpp.cz/search/?q=",$A336),"Kattintson a képért!")</f>
        <v>Kattintson a képért!</v>
      </c>
      <c r="C336" s="5" t="s">
        <v>508</v>
      </c>
      <c r="D336" s="5" t="s">
        <v>417</v>
      </c>
      <c r="E336" s="11" t="s">
        <v>418</v>
      </c>
      <c r="F336" s="12" t="n">
        <v>560</v>
      </c>
      <c r="G336" s="5"/>
    </row>
    <row r="337" customFormat="false" ht="18.75" hidden="false" customHeight="true" outlineLevel="0" collapsed="false">
      <c r="A337" s="13" t="s">
        <v>519</v>
      </c>
      <c r="B337" s="10" t="str">
        <f aca="false">HYPERLINK(CONCATENATE("https://en.kartonpp.cz/search/?q=",$A337),"Kattintson a képért!")</f>
        <v>Kattintson a képért!</v>
      </c>
      <c r="C337" s="5" t="s">
        <v>508</v>
      </c>
      <c r="D337" s="5" t="s">
        <v>51</v>
      </c>
      <c r="E337" s="11" t="s">
        <v>418</v>
      </c>
      <c r="F337" s="12" t="n">
        <v>560</v>
      </c>
      <c r="G337" s="5"/>
    </row>
    <row r="338" customFormat="false" ht="18.75" hidden="false" customHeight="true" outlineLevel="0" collapsed="false">
      <c r="A338" s="13" t="s">
        <v>520</v>
      </c>
      <c r="B338" s="10" t="str">
        <f aca="false">HYPERLINK(CONCATENATE("https://en.kartonpp.cz/search/?q=",$A338),"Kattintson a képért!")</f>
        <v>Kattintson a képért!</v>
      </c>
      <c r="C338" s="5" t="s">
        <v>508</v>
      </c>
      <c r="D338" s="5" t="s">
        <v>53</v>
      </c>
      <c r="E338" s="11" t="s">
        <v>418</v>
      </c>
      <c r="F338" s="12" t="n">
        <v>560</v>
      </c>
      <c r="G338" s="5"/>
    </row>
    <row r="339" customFormat="false" ht="18.75" hidden="false" customHeight="true" outlineLevel="0" collapsed="false">
      <c r="A339" s="13" t="s">
        <v>521</v>
      </c>
      <c r="B339" s="10" t="str">
        <f aca="false">HYPERLINK(CONCATENATE("https://en.kartonpp.cz/search/?q=",$A339),"Kattintson a képért!")</f>
        <v>Kattintson a képért!</v>
      </c>
      <c r="C339" s="5" t="s">
        <v>508</v>
      </c>
      <c r="D339" s="5" t="s">
        <v>254</v>
      </c>
      <c r="E339" s="11" t="s">
        <v>418</v>
      </c>
      <c r="F339" s="12" t="n">
        <v>560</v>
      </c>
      <c r="G339" s="5"/>
    </row>
    <row r="340" customFormat="false" ht="18.75" hidden="false" customHeight="true" outlineLevel="0" collapsed="false">
      <c r="A340" s="13" t="s">
        <v>522</v>
      </c>
      <c r="B340" s="10" t="str">
        <f aca="false">HYPERLINK(CONCATENATE("https://en.kartonpp.cz/search/?q=",$A340),"Kattintson a képért!")</f>
        <v>Kattintson a képért!</v>
      </c>
      <c r="C340" s="5" t="s">
        <v>508</v>
      </c>
      <c r="D340" s="5" t="s">
        <v>55</v>
      </c>
      <c r="E340" s="11" t="s">
        <v>418</v>
      </c>
      <c r="F340" s="12" t="n">
        <v>560</v>
      </c>
      <c r="G340" s="5"/>
    </row>
    <row r="341" customFormat="false" ht="18.75" hidden="false" customHeight="true" outlineLevel="0" collapsed="false">
      <c r="A341" s="13" t="s">
        <v>523</v>
      </c>
      <c r="B341" s="10" t="str">
        <f aca="false">HYPERLINK(CONCATENATE("https://en.kartonpp.cz/search/?q=",$A341),"Kattintson a képért!")</f>
        <v>Kattintson a képért!</v>
      </c>
      <c r="C341" s="5" t="s">
        <v>508</v>
      </c>
      <c r="D341" s="5" t="s">
        <v>57</v>
      </c>
      <c r="E341" s="11" t="s">
        <v>418</v>
      </c>
      <c r="F341" s="12" t="n">
        <v>560</v>
      </c>
      <c r="G341" s="5"/>
    </row>
    <row r="342" customFormat="false" ht="18.75" hidden="false" customHeight="true" outlineLevel="0" collapsed="false">
      <c r="A342" s="13" t="s">
        <v>524</v>
      </c>
      <c r="B342" s="10" t="str">
        <f aca="false">HYPERLINK(CONCATENATE("https://en.kartonpp.cz/search/?q=",$A342),"Kattintson a képért!")</f>
        <v>Kattintson a képért!</v>
      </c>
      <c r="C342" s="5" t="s">
        <v>508</v>
      </c>
      <c r="D342" s="5" t="s">
        <v>59</v>
      </c>
      <c r="E342" s="11" t="s">
        <v>418</v>
      </c>
      <c r="F342" s="12" t="n">
        <v>560</v>
      </c>
      <c r="G342" s="5"/>
    </row>
    <row r="343" customFormat="false" ht="18.75" hidden="false" customHeight="true" outlineLevel="0" collapsed="false">
      <c r="A343" s="13" t="s">
        <v>525</v>
      </c>
      <c r="B343" s="10" t="str">
        <f aca="false">HYPERLINK(CONCATENATE("https://en.kartonpp.cz/search/?q=",$A343),"Kattintson a képért!")</f>
        <v>Kattintson a képért!</v>
      </c>
      <c r="C343" s="5" t="s">
        <v>508</v>
      </c>
      <c r="D343" s="5" t="s">
        <v>151</v>
      </c>
      <c r="E343" s="11" t="n">
        <v>40</v>
      </c>
      <c r="F343" s="12" t="n">
        <v>828</v>
      </c>
      <c r="G343" s="5"/>
    </row>
    <row r="344" customFormat="false" ht="18.75" hidden="false" customHeight="true" outlineLevel="0" collapsed="false">
      <c r="A344" s="13" t="s">
        <v>526</v>
      </c>
      <c r="B344" s="10" t="str">
        <f aca="false">HYPERLINK(CONCATENATE("https://en.kartonpp.cz/search/?q=",$A344),"Kattintson a képért!")</f>
        <v>Kattintson a képért!</v>
      </c>
      <c r="C344" s="5" t="s">
        <v>508</v>
      </c>
      <c r="D344" s="5" t="s">
        <v>153</v>
      </c>
      <c r="E344" s="11" t="n">
        <v>40</v>
      </c>
      <c r="F344" s="12" t="n">
        <v>828</v>
      </c>
      <c r="G344" s="5"/>
    </row>
    <row r="345" customFormat="false" ht="18.75" hidden="false" customHeight="true" outlineLevel="0" collapsed="false">
      <c r="A345" s="13" t="s">
        <v>527</v>
      </c>
      <c r="B345" s="10" t="str">
        <f aca="false">HYPERLINK(CONCATENATE("https://en.kartonpp.cz/search/?q=",$A345),"Kattintson a képért!")</f>
        <v>Kattintson a képért!</v>
      </c>
      <c r="C345" s="5" t="s">
        <v>508</v>
      </c>
      <c r="D345" s="5" t="s">
        <v>155</v>
      </c>
      <c r="E345" s="11" t="n">
        <v>40</v>
      </c>
      <c r="F345" s="12" t="n">
        <v>828</v>
      </c>
      <c r="G345" s="5"/>
    </row>
    <row r="346" customFormat="false" ht="18.75" hidden="false" customHeight="true" outlineLevel="0" collapsed="false">
      <c r="A346" s="13" t="s">
        <v>528</v>
      </c>
      <c r="B346" s="10" t="str">
        <f aca="false">HYPERLINK(CONCATENATE("https://en.kartonpp.cz/search/?q=",$A346),"Kattintson a képért!")</f>
        <v>Kattintson a képért!</v>
      </c>
      <c r="C346" s="5" t="s">
        <v>508</v>
      </c>
      <c r="D346" s="5" t="s">
        <v>157</v>
      </c>
      <c r="E346" s="11" t="n">
        <v>40</v>
      </c>
      <c r="F346" s="12" t="n">
        <v>828</v>
      </c>
      <c r="G346" s="5"/>
    </row>
    <row r="347" customFormat="false" ht="18.75" hidden="false" customHeight="true" outlineLevel="0" collapsed="false">
      <c r="A347" s="9" t="s">
        <v>529</v>
      </c>
      <c r="B347" s="10" t="str">
        <f aca="false">HYPERLINK(CONCATENATE("https://en.kartonpp.cz/search/?q=",$A347),"Kattintson a képért!")</f>
        <v>Kattintson a képért!</v>
      </c>
      <c r="C347" s="5" t="s">
        <v>530</v>
      </c>
      <c r="D347" s="5" t="s">
        <v>479</v>
      </c>
      <c r="E347" s="11" t="s">
        <v>418</v>
      </c>
      <c r="F347" s="12" t="n">
        <v>648</v>
      </c>
      <c r="G347" s="5"/>
    </row>
    <row r="348" customFormat="false" ht="18.75" hidden="false" customHeight="true" outlineLevel="0" collapsed="false">
      <c r="A348" s="9" t="s">
        <v>531</v>
      </c>
      <c r="B348" s="10" t="str">
        <f aca="false">HYPERLINK(CONCATENATE("https://en.kartonpp.cz/search/?q=",$A348),"Kattintson a képért!")</f>
        <v>Kattintson a képért!</v>
      </c>
      <c r="C348" s="5" t="s">
        <v>530</v>
      </c>
      <c r="D348" s="5" t="s">
        <v>481</v>
      </c>
      <c r="E348" s="11" t="s">
        <v>418</v>
      </c>
      <c r="F348" s="12" t="n">
        <v>648</v>
      </c>
      <c r="G348" s="5"/>
    </row>
    <row r="349" customFormat="false" ht="18.75" hidden="false" customHeight="true" outlineLevel="0" collapsed="false">
      <c r="A349" s="9" t="s">
        <v>532</v>
      </c>
      <c r="B349" s="10" t="str">
        <f aca="false">HYPERLINK(CONCATENATE("https://en.kartonpp.cz/search/?q=",$A349),"Kattintson a képért!")</f>
        <v>Kattintson a képért!</v>
      </c>
      <c r="C349" s="5" t="s">
        <v>530</v>
      </c>
      <c r="D349" s="5" t="s">
        <v>483</v>
      </c>
      <c r="E349" s="11" t="s">
        <v>418</v>
      </c>
      <c r="F349" s="12" t="n">
        <v>648</v>
      </c>
      <c r="G349" s="5"/>
    </row>
    <row r="350" customFormat="false" ht="18.75" hidden="false" customHeight="true" outlineLevel="0" collapsed="false">
      <c r="A350" s="9" t="s">
        <v>533</v>
      </c>
      <c r="B350" s="10" t="str">
        <f aca="false">HYPERLINK(CONCATENATE("https://en.kartonpp.cz/search/?q=",$A350),"Kattintson a képért!")</f>
        <v>Kattintson a képért!</v>
      </c>
      <c r="C350" s="5" t="s">
        <v>530</v>
      </c>
      <c r="D350" s="5" t="s">
        <v>485</v>
      </c>
      <c r="E350" s="11" t="s">
        <v>418</v>
      </c>
      <c r="F350" s="12" t="n">
        <v>648</v>
      </c>
      <c r="G350" s="5"/>
    </row>
    <row r="351" customFormat="false" ht="18.75" hidden="false" customHeight="true" outlineLevel="0" collapsed="false">
      <c r="A351" s="9" t="s">
        <v>534</v>
      </c>
      <c r="B351" s="10" t="str">
        <f aca="false">HYPERLINK(CONCATENATE("https://en.kartonpp.cz/search/?q=",$A351),"Kattintson a képért!")</f>
        <v>Kattintson a képért!</v>
      </c>
      <c r="C351" s="5" t="s">
        <v>530</v>
      </c>
      <c r="D351" s="5" t="s">
        <v>487</v>
      </c>
      <c r="E351" s="11" t="s">
        <v>418</v>
      </c>
      <c r="F351" s="12" t="n">
        <v>648</v>
      </c>
      <c r="G351" s="5"/>
    </row>
    <row r="352" customFormat="false" ht="18.75" hidden="false" customHeight="true" outlineLevel="0" collapsed="false">
      <c r="A352" s="9" t="s">
        <v>535</v>
      </c>
      <c r="B352" s="10" t="str">
        <f aca="false">HYPERLINK(CONCATENATE("https://en.kartonpp.cz/search/?q=",$A352),"Kattintson a képért!")</f>
        <v>Kattintson a képért!</v>
      </c>
      <c r="C352" s="5" t="s">
        <v>530</v>
      </c>
      <c r="D352" s="5" t="s">
        <v>489</v>
      </c>
      <c r="E352" s="11" t="s">
        <v>418</v>
      </c>
      <c r="F352" s="12" t="n">
        <v>675</v>
      </c>
      <c r="G352" s="5"/>
    </row>
    <row r="353" customFormat="false" ht="18.75" hidden="false" customHeight="true" outlineLevel="0" collapsed="false">
      <c r="A353" s="9" t="s">
        <v>536</v>
      </c>
      <c r="B353" s="10" t="str">
        <f aca="false">HYPERLINK(CONCATENATE("https://en.kartonpp.cz/search/?q=",$A353),"Kattintson a képért!")</f>
        <v>Kattintson a képért!</v>
      </c>
      <c r="C353" s="5" t="s">
        <v>530</v>
      </c>
      <c r="D353" s="5" t="s">
        <v>491</v>
      </c>
      <c r="E353" s="11" t="s">
        <v>418</v>
      </c>
      <c r="F353" s="12" t="n">
        <v>675</v>
      </c>
      <c r="G353" s="5"/>
    </row>
    <row r="354" customFormat="false" ht="18.75" hidden="false" customHeight="true" outlineLevel="0" collapsed="false">
      <c r="A354" s="9" t="s">
        <v>537</v>
      </c>
      <c r="B354" s="10" t="str">
        <f aca="false">HYPERLINK(CONCATENATE("https://en.kartonpp.cz/search/?q=",$A354),"Kattintson a képért!")</f>
        <v>Kattintson a képért!</v>
      </c>
      <c r="C354" s="5" t="s">
        <v>530</v>
      </c>
      <c r="D354" s="5" t="s">
        <v>493</v>
      </c>
      <c r="E354" s="11" t="s">
        <v>418</v>
      </c>
      <c r="F354" s="12" t="n">
        <v>675</v>
      </c>
      <c r="G354" s="5"/>
    </row>
    <row r="355" customFormat="false" ht="18.75" hidden="false" customHeight="true" outlineLevel="0" collapsed="false">
      <c r="A355" s="9" t="s">
        <v>538</v>
      </c>
      <c r="B355" s="10" t="str">
        <f aca="false">HYPERLINK(CONCATENATE("https://en.kartonpp.cz/search/?q=",$A355),"Kattintson a képért!")</f>
        <v>Kattintson a képért!</v>
      </c>
      <c r="C355" s="5" t="s">
        <v>530</v>
      </c>
      <c r="D355" s="5" t="s">
        <v>495</v>
      </c>
      <c r="E355" s="11" t="s">
        <v>418</v>
      </c>
      <c r="F355" s="12" t="n">
        <v>675</v>
      </c>
      <c r="G355" s="5"/>
    </row>
    <row r="356" customFormat="false" ht="18.75" hidden="false" customHeight="true" outlineLevel="0" collapsed="false">
      <c r="A356" s="9" t="s">
        <v>539</v>
      </c>
      <c r="B356" s="10" t="str">
        <f aca="false">HYPERLINK(CONCATENATE("https://en.kartonpp.cz/search/?q=",$A356),"Kattintson a képért!")</f>
        <v>Kattintson a képért!</v>
      </c>
      <c r="C356" s="5" t="s">
        <v>530</v>
      </c>
      <c r="D356" s="5" t="s">
        <v>497</v>
      </c>
      <c r="E356" s="11" t="s">
        <v>418</v>
      </c>
      <c r="F356" s="12" t="n">
        <v>675</v>
      </c>
      <c r="G356" s="5"/>
    </row>
    <row r="357" customFormat="false" ht="18.75" hidden="false" customHeight="true" outlineLevel="0" collapsed="false">
      <c r="A357" s="13" t="s">
        <v>540</v>
      </c>
      <c r="B357" s="10" t="str">
        <f aca="false">HYPERLINK(CONCATENATE("https://en.kartonpp.cz/search/?q=",$A357),"Kattintson a képért!")</f>
        <v>Kattintson a képért!</v>
      </c>
      <c r="C357" s="5" t="s">
        <v>541</v>
      </c>
      <c r="D357" s="5" t="s">
        <v>246</v>
      </c>
      <c r="E357" s="11" t="s">
        <v>542</v>
      </c>
      <c r="F357" s="12" t="n">
        <v>541</v>
      </c>
      <c r="G357" s="5"/>
    </row>
    <row r="358" customFormat="false" ht="18.75" hidden="false" customHeight="true" outlineLevel="0" collapsed="false">
      <c r="A358" s="13" t="s">
        <v>543</v>
      </c>
      <c r="B358" s="10" t="str">
        <f aca="false">HYPERLINK(CONCATENATE("https://en.kartonpp.cz/search/?q=",$A358),"Kattintson a képért!")</f>
        <v>Kattintson a képért!</v>
      </c>
      <c r="C358" s="5" t="s">
        <v>541</v>
      </c>
      <c r="D358" s="5" t="s">
        <v>248</v>
      </c>
      <c r="E358" s="11" t="s">
        <v>542</v>
      </c>
      <c r="F358" s="12" t="n">
        <v>541</v>
      </c>
      <c r="G358" s="5"/>
    </row>
    <row r="359" customFormat="false" ht="18.75" hidden="false" customHeight="true" outlineLevel="0" collapsed="false">
      <c r="A359" s="13" t="s">
        <v>544</v>
      </c>
      <c r="B359" s="10" t="str">
        <f aca="false">HYPERLINK(CONCATENATE("https://en.kartonpp.cz/search/?q=",$A359),"Kattintson a képért!")</f>
        <v>Kattintson a képért!</v>
      </c>
      <c r="C359" s="5" t="s">
        <v>541</v>
      </c>
      <c r="D359" s="5" t="s">
        <v>151</v>
      </c>
      <c r="E359" s="11" t="s">
        <v>542</v>
      </c>
      <c r="F359" s="12" t="n">
        <v>541</v>
      </c>
      <c r="G359" s="5"/>
    </row>
    <row r="360" customFormat="false" ht="18.75" hidden="false" customHeight="true" outlineLevel="0" collapsed="false">
      <c r="A360" s="13" t="s">
        <v>545</v>
      </c>
      <c r="B360" s="10" t="str">
        <f aca="false">HYPERLINK(CONCATENATE("https://en.kartonpp.cz/search/?q=",$A360),"Kattintson a képért!")</f>
        <v>Kattintson a képért!</v>
      </c>
      <c r="C360" s="5" t="s">
        <v>541</v>
      </c>
      <c r="D360" s="5" t="s">
        <v>157</v>
      </c>
      <c r="E360" s="11" t="s">
        <v>542</v>
      </c>
      <c r="F360" s="12" t="n">
        <v>541</v>
      </c>
      <c r="G360" s="5"/>
    </row>
    <row r="361" customFormat="false" ht="18.75" hidden="false" customHeight="true" outlineLevel="0" collapsed="false">
      <c r="A361" s="9" t="s">
        <v>546</v>
      </c>
      <c r="B361" s="10" t="str">
        <f aca="false">HYPERLINK(CONCATENATE("https://en.kartonpp.cz/search/?q=",$A361),"Kattintson a képért!")</f>
        <v>Kattintson a képért!</v>
      </c>
      <c r="C361" s="5" t="s">
        <v>547</v>
      </c>
      <c r="D361" s="5" t="s">
        <v>489</v>
      </c>
      <c r="E361" s="11" t="s">
        <v>548</v>
      </c>
      <c r="F361" s="12" t="n">
        <v>634</v>
      </c>
      <c r="G361" s="5"/>
    </row>
    <row r="362" customFormat="false" ht="18.75" hidden="false" customHeight="true" outlineLevel="0" collapsed="false">
      <c r="A362" s="9" t="s">
        <v>549</v>
      </c>
      <c r="B362" s="10" t="str">
        <f aca="false">HYPERLINK(CONCATENATE("https://en.kartonpp.cz/search/?q=",$A362),"Kattintson a képért!")</f>
        <v>Kattintson a képért!</v>
      </c>
      <c r="C362" s="5" t="s">
        <v>547</v>
      </c>
      <c r="D362" s="5" t="s">
        <v>491</v>
      </c>
      <c r="E362" s="11" t="s">
        <v>548</v>
      </c>
      <c r="F362" s="12" t="n">
        <v>634</v>
      </c>
      <c r="G362" s="5"/>
    </row>
    <row r="363" customFormat="false" ht="18.75" hidden="false" customHeight="true" outlineLevel="0" collapsed="false">
      <c r="A363" s="20" t="s">
        <v>550</v>
      </c>
      <c r="B363" s="5" t="str">
        <f aca="false">HYPERLINK(CONCATENATE("https://en.kartonpp.cz/search/?q=",$A363),"Kattintson a képért!")</f>
        <v>Kattintson a képért!</v>
      </c>
      <c r="C363" s="21" t="s">
        <v>551</v>
      </c>
      <c r="D363" s="21" t="s">
        <v>552</v>
      </c>
      <c r="E363" s="6" t="n">
        <v>5</v>
      </c>
      <c r="F363" s="7" t="n">
        <v>2364</v>
      </c>
      <c r="G363" s="5"/>
    </row>
    <row r="364" customFormat="false" ht="18.75" hidden="false" customHeight="true" outlineLevel="0" collapsed="false">
      <c r="A364" s="20" t="s">
        <v>553</v>
      </c>
      <c r="B364" s="5" t="str">
        <f aca="false">HYPERLINK(CONCATENATE("https://en.kartonpp.cz/search/?q=",$A364),"Kattintson a képért!")</f>
        <v>Kattintson a képért!</v>
      </c>
      <c r="C364" s="21" t="s">
        <v>551</v>
      </c>
      <c r="D364" s="21" t="s">
        <v>554</v>
      </c>
      <c r="E364" s="6" t="n">
        <v>5</v>
      </c>
      <c r="F364" s="7" t="n">
        <v>2364</v>
      </c>
      <c r="G364" s="5"/>
    </row>
    <row r="365" customFormat="false" ht="18.75" hidden="false" customHeight="true" outlineLevel="0" collapsed="false">
      <c r="A365" s="20" t="s">
        <v>555</v>
      </c>
      <c r="B365" s="5" t="str">
        <f aca="false">HYPERLINK(CONCATENATE("https://en.kartonpp.cz/search/?q=",$A365),"Kattintson a képért!")</f>
        <v>Kattintson a képért!</v>
      </c>
      <c r="C365" s="21" t="s">
        <v>551</v>
      </c>
      <c r="D365" s="21" t="s">
        <v>556</v>
      </c>
      <c r="E365" s="6" t="n">
        <v>5</v>
      </c>
      <c r="F365" s="7" t="n">
        <v>2364</v>
      </c>
      <c r="G365" s="5"/>
    </row>
    <row r="366" customFormat="false" ht="18.75" hidden="false" customHeight="true" outlineLevel="0" collapsed="false">
      <c r="A366" s="4" t="s">
        <v>557</v>
      </c>
      <c r="B366" s="5" t="str">
        <f aca="false">HYPERLINK(CONCATENATE("https://en.kartonpp.cz/search/?q=",$A366),"Kattintson a képért!")</f>
        <v>Kattintson a képért!</v>
      </c>
      <c r="C366" s="5" t="s">
        <v>551</v>
      </c>
      <c r="D366" s="5" t="s">
        <v>61</v>
      </c>
      <c r="E366" s="6" t="s">
        <v>558</v>
      </c>
      <c r="F366" s="7" t="n">
        <v>2364</v>
      </c>
      <c r="G366" s="5"/>
    </row>
    <row r="367" customFormat="false" ht="18.75" hidden="false" customHeight="true" outlineLevel="0" collapsed="false">
      <c r="A367" s="20" t="s">
        <v>559</v>
      </c>
      <c r="B367" s="5" t="str">
        <f aca="false">HYPERLINK(CONCATENATE("https://en.kartonpp.cz/search/?q=",$A367),"Kattintson a képért!")</f>
        <v>Kattintson a képért!</v>
      </c>
      <c r="C367" s="21" t="s">
        <v>551</v>
      </c>
      <c r="D367" s="21" t="s">
        <v>560</v>
      </c>
      <c r="E367" s="6" t="n">
        <v>5</v>
      </c>
      <c r="F367" s="7" t="n">
        <v>2364</v>
      </c>
      <c r="G367" s="5"/>
    </row>
    <row r="368" customFormat="false" ht="18.75" hidden="false" customHeight="true" outlineLevel="0" collapsed="false">
      <c r="A368" s="4" t="s">
        <v>561</v>
      </c>
      <c r="B368" s="5" t="str">
        <f aca="false">HYPERLINK(CONCATENATE("https://en.kartonpp.cz/search/?q=",$A368),"Kattintson a képért!")</f>
        <v>Kattintson a képért!</v>
      </c>
      <c r="C368" s="5" t="s">
        <v>551</v>
      </c>
      <c r="D368" s="5" t="s">
        <v>562</v>
      </c>
      <c r="E368" s="6" t="s">
        <v>558</v>
      </c>
      <c r="F368" s="7" t="n">
        <v>2364</v>
      </c>
      <c r="G368" s="5"/>
    </row>
    <row r="369" customFormat="false" ht="18.75" hidden="false" customHeight="true" outlineLevel="0" collapsed="false">
      <c r="A369" s="4" t="s">
        <v>563</v>
      </c>
      <c r="B369" s="5" t="str">
        <f aca="false">HYPERLINK(CONCATENATE("https://en.kartonpp.cz/search/?q=",$A369),"Kattintson a képért!")</f>
        <v>Kattintson a képért!</v>
      </c>
      <c r="C369" s="5" t="s">
        <v>551</v>
      </c>
      <c r="D369" s="5" t="s">
        <v>53</v>
      </c>
      <c r="E369" s="6" t="n">
        <v>5</v>
      </c>
      <c r="F369" s="7" t="n">
        <v>2364</v>
      </c>
      <c r="G369" s="5"/>
    </row>
    <row r="370" customFormat="false" ht="18.75" hidden="false" customHeight="true" outlineLevel="0" collapsed="false">
      <c r="A370" s="4" t="s">
        <v>564</v>
      </c>
      <c r="B370" s="5" t="str">
        <f aca="false">HYPERLINK(CONCATENATE("https://en.kartonpp.cz/search/?q=",$A370),"Kattintson a képért!")</f>
        <v>Kattintson a képért!</v>
      </c>
      <c r="C370" s="5" t="s">
        <v>551</v>
      </c>
      <c r="D370" s="5" t="s">
        <v>55</v>
      </c>
      <c r="E370" s="6" t="n">
        <v>5</v>
      </c>
      <c r="F370" s="7" t="n">
        <v>2364</v>
      </c>
      <c r="G370" s="5"/>
    </row>
    <row r="371" customFormat="false" ht="18.75" hidden="false" customHeight="true" outlineLevel="0" collapsed="false">
      <c r="A371" s="4" t="s">
        <v>565</v>
      </c>
      <c r="B371" s="5" t="str">
        <f aca="false">HYPERLINK(CONCATENATE("https://en.kartonpp.cz/search/?q=",$A371),"Kattintson a képért!")</f>
        <v>Kattintson a képért!</v>
      </c>
      <c r="C371" s="5" t="s">
        <v>566</v>
      </c>
      <c r="D371" s="5" t="s">
        <v>567</v>
      </c>
      <c r="E371" s="6" t="s">
        <v>558</v>
      </c>
      <c r="F371" s="7" t="n">
        <v>1291</v>
      </c>
      <c r="G371" s="5"/>
    </row>
    <row r="372" customFormat="false" ht="18.75" hidden="false" customHeight="true" outlineLevel="0" collapsed="false">
      <c r="A372" s="4" t="s">
        <v>568</v>
      </c>
      <c r="B372" s="5" t="str">
        <f aca="false">HYPERLINK(CONCATENATE("https://en.kartonpp.cz/search/?q=",$A372),"Kattintson a képért!")</f>
        <v>Kattintson a képért!</v>
      </c>
      <c r="C372" s="5" t="s">
        <v>566</v>
      </c>
      <c r="D372" s="5" t="s">
        <v>569</v>
      </c>
      <c r="E372" s="6" t="s">
        <v>558</v>
      </c>
      <c r="F372" s="7" t="n">
        <v>1291</v>
      </c>
      <c r="G372" s="5"/>
    </row>
    <row r="373" customFormat="false" ht="18.75" hidden="false" customHeight="true" outlineLevel="0" collapsed="false">
      <c r="A373" s="4" t="s">
        <v>570</v>
      </c>
      <c r="B373" s="5" t="str">
        <f aca="false">HYPERLINK(CONCATENATE("https://en.kartonpp.cz/search/?q=",$A373),"Kattintson a képért!")</f>
        <v>Kattintson a képért!</v>
      </c>
      <c r="C373" s="5" t="s">
        <v>566</v>
      </c>
      <c r="D373" s="5" t="s">
        <v>53</v>
      </c>
      <c r="E373" s="6" t="n">
        <v>5</v>
      </c>
      <c r="F373" s="7" t="n">
        <v>1291</v>
      </c>
      <c r="G373" s="5"/>
    </row>
    <row r="374" customFormat="false" ht="18.75" hidden="false" customHeight="true" outlineLevel="0" collapsed="false">
      <c r="A374" s="4" t="s">
        <v>571</v>
      </c>
      <c r="B374" s="5" t="str">
        <f aca="false">HYPERLINK(CONCATENATE("https://en.kartonpp.cz/search/?q=",$A374),"Kattintson a képért!")</f>
        <v>Kattintson a képért!</v>
      </c>
      <c r="C374" s="5" t="s">
        <v>566</v>
      </c>
      <c r="D374" s="5" t="s">
        <v>55</v>
      </c>
      <c r="E374" s="6" t="n">
        <v>5</v>
      </c>
      <c r="F374" s="7" t="n">
        <v>1291</v>
      </c>
      <c r="G374" s="5"/>
    </row>
    <row r="375" customFormat="false" ht="18.75" hidden="false" customHeight="true" outlineLevel="0" collapsed="false">
      <c r="A375" s="4" t="s">
        <v>572</v>
      </c>
      <c r="B375" s="5" t="str">
        <f aca="false">HYPERLINK(CONCATENATE("https://en.kartonpp.cz/search/?q=",$A375),"Kattintson a képért!")</f>
        <v>Kattintson a képért!</v>
      </c>
      <c r="C375" s="5" t="s">
        <v>573</v>
      </c>
      <c r="D375" s="5" t="s">
        <v>574</v>
      </c>
      <c r="E375" s="6" t="s">
        <v>96</v>
      </c>
      <c r="F375" s="7" t="n">
        <v>6046</v>
      </c>
      <c r="G375" s="5"/>
    </row>
    <row r="376" customFormat="false" ht="18.75" hidden="false" customHeight="true" outlineLevel="0" collapsed="false">
      <c r="A376" s="4" t="s">
        <v>575</v>
      </c>
      <c r="B376" s="5" t="str">
        <f aca="false">HYPERLINK(CONCATENATE("https://en.kartonpp.cz/search/?q=",$A376),"Kattintson a képért!")</f>
        <v>Kattintson a képért!</v>
      </c>
      <c r="C376" s="5" t="s">
        <v>573</v>
      </c>
      <c r="D376" s="5" t="s">
        <v>576</v>
      </c>
      <c r="E376" s="6" t="s">
        <v>96</v>
      </c>
      <c r="F376" s="7" t="n">
        <v>6046</v>
      </c>
      <c r="G376" s="5"/>
    </row>
    <row r="377" customFormat="false" ht="18.75" hidden="false" customHeight="true" outlineLevel="0" collapsed="false">
      <c r="A377" s="4" t="s">
        <v>577</v>
      </c>
      <c r="B377" s="5" t="str">
        <f aca="false">HYPERLINK(CONCATENATE("https://en.kartonpp.cz/search/?q=",$A377),"Kattintson a képért!")</f>
        <v>Kattintson a képért!</v>
      </c>
      <c r="C377" s="5" t="s">
        <v>573</v>
      </c>
      <c r="D377" s="5" t="s">
        <v>578</v>
      </c>
      <c r="E377" s="6" t="s">
        <v>96</v>
      </c>
      <c r="F377" s="7" t="n">
        <v>6046</v>
      </c>
      <c r="G377" s="5"/>
    </row>
    <row r="378" customFormat="false" ht="18.75" hidden="false" customHeight="true" outlineLevel="0" collapsed="false">
      <c r="A378" s="4" t="s">
        <v>579</v>
      </c>
      <c r="B378" s="5" t="str">
        <f aca="false">HYPERLINK(CONCATENATE("https://en.kartonpp.cz/search/?q=",$A378),"Kattintson a képért!")</f>
        <v>Kattintson a képért!</v>
      </c>
      <c r="C378" s="5" t="s">
        <v>573</v>
      </c>
      <c r="D378" s="5" t="s">
        <v>580</v>
      </c>
      <c r="E378" s="6" t="s">
        <v>96</v>
      </c>
      <c r="F378" s="7" t="n">
        <v>6046</v>
      </c>
      <c r="G378" s="5"/>
    </row>
    <row r="379" customFormat="false" ht="18.75" hidden="false" customHeight="true" outlineLevel="0" collapsed="false">
      <c r="A379" s="4" t="s">
        <v>581</v>
      </c>
      <c r="B379" s="5" t="str">
        <f aca="false">HYPERLINK(CONCATENATE("https://en.kartonpp.cz/search/?q=",$A379),"Kattintson a képért!")</f>
        <v>Kattintson a képért!</v>
      </c>
      <c r="C379" s="5" t="s">
        <v>573</v>
      </c>
      <c r="D379" s="5" t="s">
        <v>582</v>
      </c>
      <c r="E379" s="6" t="s">
        <v>96</v>
      </c>
      <c r="F379" s="7" t="n">
        <v>6046</v>
      </c>
      <c r="G379" s="5"/>
    </row>
    <row r="380" customFormat="false" ht="18.75" hidden="false" customHeight="true" outlineLevel="0" collapsed="false">
      <c r="A380" s="4" t="s">
        <v>583</v>
      </c>
      <c r="B380" s="5" t="str">
        <f aca="false">HYPERLINK(CONCATENATE("https://en.kartonpp.cz/search/?q=",$A380),"Kattintson a képért!")</f>
        <v>Kattintson a képért!</v>
      </c>
      <c r="C380" s="5" t="s">
        <v>573</v>
      </c>
      <c r="D380" s="5" t="s">
        <v>584</v>
      </c>
      <c r="E380" s="6" t="s">
        <v>96</v>
      </c>
      <c r="F380" s="7" t="n">
        <v>7452</v>
      </c>
      <c r="G380" s="5"/>
    </row>
    <row r="381" customFormat="false" ht="18.75" hidden="false" customHeight="true" outlineLevel="0" collapsed="false">
      <c r="A381" s="4" t="s">
        <v>585</v>
      </c>
      <c r="B381" s="5" t="str">
        <f aca="false">HYPERLINK(CONCATENATE("https://en.kartonpp.cz/search/?q=",$A381),"Kattintson a képért!")</f>
        <v>Kattintson a képért!</v>
      </c>
      <c r="C381" s="5" t="s">
        <v>573</v>
      </c>
      <c r="D381" s="5" t="s">
        <v>586</v>
      </c>
      <c r="E381" s="6" t="s">
        <v>96</v>
      </c>
      <c r="F381" s="7" t="n">
        <v>7452</v>
      </c>
      <c r="G381" s="5"/>
    </row>
    <row r="382" customFormat="false" ht="18.75" hidden="false" customHeight="true" outlineLevel="0" collapsed="false">
      <c r="A382" s="4" t="s">
        <v>587</v>
      </c>
      <c r="B382" s="5" t="str">
        <f aca="false">HYPERLINK(CONCATENATE("https://en.kartonpp.cz/search/?q=",$A382),"Kattintson a képért!")</f>
        <v>Kattintson a képért!</v>
      </c>
      <c r="C382" s="5" t="s">
        <v>573</v>
      </c>
      <c r="D382" s="5" t="s">
        <v>588</v>
      </c>
      <c r="E382" s="6" t="s">
        <v>96</v>
      </c>
      <c r="F382" s="7" t="n">
        <v>7452</v>
      </c>
      <c r="G382" s="5"/>
    </row>
    <row r="383" customFormat="false" ht="18.75" hidden="false" customHeight="true" outlineLevel="0" collapsed="false">
      <c r="A383" s="4" t="s">
        <v>589</v>
      </c>
      <c r="B383" s="5" t="str">
        <f aca="false">HYPERLINK(CONCATENATE("https://en.kartonpp.cz/search/?q=",$A383),"Kattintson a képért!")</f>
        <v>Kattintson a képért!</v>
      </c>
      <c r="C383" s="5" t="s">
        <v>573</v>
      </c>
      <c r="D383" s="5" t="s">
        <v>590</v>
      </c>
      <c r="E383" s="6" t="s">
        <v>96</v>
      </c>
      <c r="F383" s="7" t="n">
        <v>7452</v>
      </c>
      <c r="G383" s="5"/>
    </row>
    <row r="384" customFormat="false" ht="18.75" hidden="false" customHeight="true" outlineLevel="0" collapsed="false">
      <c r="A384" s="4" t="s">
        <v>591</v>
      </c>
      <c r="B384" s="5" t="str">
        <f aca="false">HYPERLINK(CONCATENATE("https://en.kartonpp.cz/search/?q=",$A384),"Kattintson a képért!")</f>
        <v>Kattintson a képért!</v>
      </c>
      <c r="C384" s="5" t="s">
        <v>573</v>
      </c>
      <c r="D384" s="5" t="s">
        <v>592</v>
      </c>
      <c r="E384" s="6" t="s">
        <v>96</v>
      </c>
      <c r="F384" s="7" t="n">
        <v>8592</v>
      </c>
      <c r="G384" s="5"/>
    </row>
    <row r="385" customFormat="false" ht="18.75" hidden="false" customHeight="true" outlineLevel="0" collapsed="false">
      <c r="A385" s="4" t="s">
        <v>593</v>
      </c>
      <c r="B385" s="5" t="str">
        <f aca="false">HYPERLINK(CONCATENATE("https://en.kartonpp.cz/search/?q=",$A385),"Kattintson a képért!")</f>
        <v>Kattintson a képért!</v>
      </c>
      <c r="C385" s="5" t="s">
        <v>573</v>
      </c>
      <c r="D385" s="5" t="s">
        <v>594</v>
      </c>
      <c r="E385" s="6" t="s">
        <v>96</v>
      </c>
      <c r="F385" s="7" t="n">
        <v>8592</v>
      </c>
      <c r="G385" s="5"/>
    </row>
    <row r="386" customFormat="false" ht="18.75" hidden="false" customHeight="true" outlineLevel="0" collapsed="false">
      <c r="A386" s="4" t="s">
        <v>595</v>
      </c>
      <c r="B386" s="5" t="str">
        <f aca="false">HYPERLINK(CONCATENATE("https://en.kartonpp.cz/search/?q=",$A386),"Kattintson a képért!")</f>
        <v>Kattintson a képért!</v>
      </c>
      <c r="C386" s="5" t="s">
        <v>573</v>
      </c>
      <c r="D386" s="5" t="s">
        <v>596</v>
      </c>
      <c r="E386" s="6" t="s">
        <v>96</v>
      </c>
      <c r="F386" s="7" t="n">
        <v>8592</v>
      </c>
      <c r="G386" s="5"/>
    </row>
    <row r="387" customFormat="false" ht="18.75" hidden="false" customHeight="true" outlineLevel="0" collapsed="false">
      <c r="A387" s="4" t="s">
        <v>597</v>
      </c>
      <c r="B387" s="5" t="str">
        <f aca="false">HYPERLINK(CONCATENATE("https://en.kartonpp.cz/search/?q=",$A387),"Kattintson a képért!")</f>
        <v>Kattintson a képért!</v>
      </c>
      <c r="C387" s="5" t="s">
        <v>573</v>
      </c>
      <c r="D387" s="5" t="s">
        <v>598</v>
      </c>
      <c r="E387" s="6" t="s">
        <v>96</v>
      </c>
      <c r="F387" s="7" t="n">
        <v>8592</v>
      </c>
      <c r="G387" s="5"/>
    </row>
    <row r="388" customFormat="false" ht="18.75" hidden="false" customHeight="true" outlineLevel="0" collapsed="false">
      <c r="A388" s="4" t="s">
        <v>599</v>
      </c>
      <c r="B388" s="5" t="str">
        <f aca="false">HYPERLINK(CONCATENATE("https://en.kartonpp.cz/search/?q=",$A388),"Kattintson a képért!")</f>
        <v>Kattintson a képért!</v>
      </c>
      <c r="C388" s="5" t="s">
        <v>573</v>
      </c>
      <c r="D388" s="5" t="s">
        <v>600</v>
      </c>
      <c r="E388" s="6" t="s">
        <v>96</v>
      </c>
      <c r="F388" s="7" t="n">
        <v>8592</v>
      </c>
      <c r="G388" s="5"/>
    </row>
    <row r="389" customFormat="false" ht="18.75" hidden="false" customHeight="true" outlineLevel="0" collapsed="false">
      <c r="A389" s="4" t="s">
        <v>601</v>
      </c>
      <c r="B389" s="5" t="str">
        <f aca="false">HYPERLINK(CONCATENATE("https://en.kartonpp.cz/search/?q=",$A389),"Kattintson a képért!")</f>
        <v>Kattintson a képért!</v>
      </c>
      <c r="C389" s="5" t="s">
        <v>573</v>
      </c>
      <c r="D389" s="5" t="s">
        <v>602</v>
      </c>
      <c r="E389" s="6" t="s">
        <v>96</v>
      </c>
      <c r="F389" s="7" t="n">
        <v>8592</v>
      </c>
      <c r="G389" s="5"/>
    </row>
    <row r="390" customFormat="false" ht="18.75" hidden="false" customHeight="true" outlineLevel="0" collapsed="false">
      <c r="A390" s="4" t="s">
        <v>603</v>
      </c>
      <c r="B390" s="5" t="str">
        <f aca="false">HYPERLINK(CONCATENATE("https://en.kartonpp.cz/search/?q=",$A390),"Kattintson a képért!")</f>
        <v>Kattintson a képért!</v>
      </c>
      <c r="C390" s="5" t="s">
        <v>573</v>
      </c>
      <c r="D390" s="5" t="s">
        <v>604</v>
      </c>
      <c r="E390" s="6" t="s">
        <v>96</v>
      </c>
      <c r="F390" s="7" t="n">
        <v>8592</v>
      </c>
      <c r="G390" s="5"/>
    </row>
    <row r="391" customFormat="false" ht="18.75" hidden="false" customHeight="true" outlineLevel="0" collapsed="false">
      <c r="A391" s="4" t="s">
        <v>605</v>
      </c>
      <c r="B391" s="5" t="str">
        <f aca="false">HYPERLINK(CONCATENATE("https://en.kartonpp.cz/search/?q=",$A391),"Kattintson a képért!")</f>
        <v>Kattintson a képért!</v>
      </c>
      <c r="C391" s="5" t="s">
        <v>573</v>
      </c>
      <c r="D391" s="5" t="s">
        <v>604</v>
      </c>
      <c r="E391" s="6" t="s">
        <v>96</v>
      </c>
      <c r="F391" s="7" t="n">
        <v>8592</v>
      </c>
      <c r="G391" s="5"/>
    </row>
    <row r="392" customFormat="false" ht="18.75" hidden="false" customHeight="true" outlineLevel="0" collapsed="false">
      <c r="A392" s="4" t="s">
        <v>606</v>
      </c>
      <c r="B392" s="5" t="str">
        <f aca="false">HYPERLINK(CONCATENATE("https://en.kartonpp.cz/search/?q=",$A392),"Kattintson a képért!")</f>
        <v>Kattintson a képért!</v>
      </c>
      <c r="C392" s="5" t="s">
        <v>573</v>
      </c>
      <c r="D392" s="5" t="s">
        <v>607</v>
      </c>
      <c r="E392" s="6" t="s">
        <v>96</v>
      </c>
      <c r="F392" s="7" t="n">
        <v>8592</v>
      </c>
      <c r="G392" s="5"/>
    </row>
    <row r="393" customFormat="false" ht="18.75" hidden="false" customHeight="true" outlineLevel="0" collapsed="false">
      <c r="A393" s="4" t="s">
        <v>608</v>
      </c>
      <c r="B393" s="5" t="str">
        <f aca="false">HYPERLINK(CONCATENATE("https://en.kartonpp.cz/search/?q=",$A393),"Kattintson a képért!")</f>
        <v>Kattintson a képért!</v>
      </c>
      <c r="C393" s="5" t="s">
        <v>573</v>
      </c>
      <c r="D393" s="5" t="s">
        <v>609</v>
      </c>
      <c r="E393" s="6" t="s">
        <v>96</v>
      </c>
      <c r="F393" s="7" t="n">
        <v>8592</v>
      </c>
      <c r="G393" s="5"/>
    </row>
    <row r="394" customFormat="false" ht="18.75" hidden="false" customHeight="true" outlineLevel="0" collapsed="false">
      <c r="A394" s="4" t="s">
        <v>610</v>
      </c>
      <c r="B394" s="5" t="str">
        <f aca="false">HYPERLINK(CONCATENATE("https://en.kartonpp.cz/search/?q=",$A394),"Kattintson a képért!")</f>
        <v>Kattintson a képért!</v>
      </c>
      <c r="C394" s="5" t="s">
        <v>573</v>
      </c>
      <c r="D394" s="5" t="s">
        <v>611</v>
      </c>
      <c r="E394" s="6" t="s">
        <v>96</v>
      </c>
      <c r="F394" s="7" t="n">
        <v>8592</v>
      </c>
      <c r="G394" s="5"/>
    </row>
    <row r="395" customFormat="false" ht="18.75" hidden="false" customHeight="true" outlineLevel="0" collapsed="false">
      <c r="A395" s="4" t="s">
        <v>612</v>
      </c>
      <c r="B395" s="5" t="str">
        <f aca="false">HYPERLINK(CONCATENATE("https://en.kartonpp.cz/search/?q=",$A395),"Kattintson a képért!")</f>
        <v>Kattintson a képért!</v>
      </c>
      <c r="C395" s="5" t="s">
        <v>573</v>
      </c>
      <c r="D395" s="5" t="s">
        <v>613</v>
      </c>
      <c r="E395" s="6" t="s">
        <v>96</v>
      </c>
      <c r="F395" s="7" t="n">
        <v>8592</v>
      </c>
      <c r="G395" s="5"/>
    </row>
    <row r="396" customFormat="false" ht="18.75" hidden="false" customHeight="true" outlineLevel="0" collapsed="false">
      <c r="A396" s="4" t="s">
        <v>614</v>
      </c>
      <c r="B396" s="5" t="str">
        <f aca="false">HYPERLINK(CONCATENATE("https://en.kartonpp.cz/search/?q=",$A396),"Kattintson a képért!")</f>
        <v>Kattintson a képért!</v>
      </c>
      <c r="C396" s="5" t="s">
        <v>573</v>
      </c>
      <c r="D396" s="5" t="s">
        <v>615</v>
      </c>
      <c r="E396" s="6" t="s">
        <v>96</v>
      </c>
      <c r="F396" s="7" t="n">
        <v>8592</v>
      </c>
      <c r="G396" s="5"/>
    </row>
    <row r="397" customFormat="false" ht="18.75" hidden="false" customHeight="true" outlineLevel="0" collapsed="false">
      <c r="A397" s="4" t="s">
        <v>616</v>
      </c>
      <c r="B397" s="5" t="str">
        <f aca="false">HYPERLINK(CONCATENATE("https://en.kartonpp.cz/search/?q=",$A397),"Kattintson a képért!")</f>
        <v>Kattintson a képért!</v>
      </c>
      <c r="C397" s="5" t="s">
        <v>573</v>
      </c>
      <c r="D397" s="5" t="s">
        <v>615</v>
      </c>
      <c r="E397" s="6" t="s">
        <v>96</v>
      </c>
      <c r="F397" s="7" t="n">
        <v>8592</v>
      </c>
      <c r="G397" s="5"/>
    </row>
    <row r="398" customFormat="false" ht="18.75" hidden="false" customHeight="true" outlineLevel="0" collapsed="false">
      <c r="A398" s="16" t="s">
        <v>617</v>
      </c>
      <c r="B398" s="5" t="str">
        <f aca="false">HYPERLINK(CONCATENATE("https://en.kartonpp.cz/search/?q=",$A398),"Kattintson a képért!")</f>
        <v>Kattintson a képért!</v>
      </c>
      <c r="C398" s="5" t="s">
        <v>573</v>
      </c>
      <c r="D398" s="17" t="s">
        <v>618</v>
      </c>
      <c r="E398" s="6" t="s">
        <v>96</v>
      </c>
      <c r="F398" s="7" t="n">
        <v>8592</v>
      </c>
      <c r="G398" s="5"/>
    </row>
    <row r="399" customFormat="false" ht="18.75" hidden="false" customHeight="true" outlineLevel="0" collapsed="false">
      <c r="A399" s="4" t="s">
        <v>619</v>
      </c>
      <c r="B399" s="5" t="str">
        <f aca="false">HYPERLINK(CONCATENATE("https://en.kartonpp.cz/search/?q=",$A399),"Kattintson a képért!")</f>
        <v>Kattintson a képért!</v>
      </c>
      <c r="C399" s="5" t="s">
        <v>573</v>
      </c>
      <c r="D399" s="5" t="s">
        <v>620</v>
      </c>
      <c r="E399" s="6" t="s">
        <v>96</v>
      </c>
      <c r="F399" s="7" t="n">
        <v>8592</v>
      </c>
      <c r="G399" s="5"/>
    </row>
    <row r="400" customFormat="false" ht="18.75" hidden="false" customHeight="true" outlineLevel="0" collapsed="false">
      <c r="A400" s="4" t="s">
        <v>621</v>
      </c>
      <c r="B400" s="5" t="str">
        <f aca="false">HYPERLINK(CONCATENATE("https://en.kartonpp.cz/search/?q=",$A400),"Kattintson a képért!")</f>
        <v>Kattintson a képért!</v>
      </c>
      <c r="C400" s="5" t="s">
        <v>573</v>
      </c>
      <c r="D400" s="5" t="s">
        <v>622</v>
      </c>
      <c r="E400" s="6" t="s">
        <v>96</v>
      </c>
      <c r="F400" s="7" t="n">
        <v>8592</v>
      </c>
      <c r="G400" s="5"/>
    </row>
    <row r="401" customFormat="false" ht="18.75" hidden="false" customHeight="true" outlineLevel="0" collapsed="false">
      <c r="A401" s="8" t="s">
        <v>623</v>
      </c>
      <c r="B401" s="5" t="str">
        <f aca="false">HYPERLINK(CONCATENATE("https://en.kartonpp.cz/search/?q=",$A401),"Kattintson a képért!")</f>
        <v>Kattintson a képért!</v>
      </c>
      <c r="C401" s="5" t="s">
        <v>624</v>
      </c>
      <c r="D401" s="5" t="s">
        <v>625</v>
      </c>
      <c r="E401" s="6" t="s">
        <v>96</v>
      </c>
      <c r="F401" s="7" t="n">
        <v>9348</v>
      </c>
      <c r="G401" s="5"/>
    </row>
    <row r="402" customFormat="false" ht="18.75" hidden="false" customHeight="true" outlineLevel="0" collapsed="false">
      <c r="A402" s="8" t="s">
        <v>626</v>
      </c>
      <c r="B402" s="5" t="str">
        <f aca="false">HYPERLINK(CONCATENATE("https://en.kartonpp.cz/search/?q=",$A402),"Kattintson a képért!")</f>
        <v>Kattintson a képért!</v>
      </c>
      <c r="C402" s="5" t="s">
        <v>624</v>
      </c>
      <c r="D402" s="5" t="s">
        <v>627</v>
      </c>
      <c r="E402" s="6" t="s">
        <v>96</v>
      </c>
      <c r="F402" s="7" t="n">
        <v>9348</v>
      </c>
      <c r="G402" s="5"/>
    </row>
    <row r="403" customFormat="false" ht="18.75" hidden="false" customHeight="true" outlineLevel="0" collapsed="false">
      <c r="A403" s="8" t="s">
        <v>628</v>
      </c>
      <c r="B403" s="5" t="str">
        <f aca="false">HYPERLINK(CONCATENATE("https://en.kartonpp.cz/search/?q=",$A403),"Kattintson a képért!")</f>
        <v>Kattintson a képért!</v>
      </c>
      <c r="C403" s="5" t="s">
        <v>624</v>
      </c>
      <c r="D403" s="5" t="s">
        <v>629</v>
      </c>
      <c r="E403" s="6" t="s">
        <v>96</v>
      </c>
      <c r="F403" s="7" t="n">
        <v>9348</v>
      </c>
      <c r="G403" s="5"/>
    </row>
    <row r="404" customFormat="false" ht="18.75" hidden="false" customHeight="true" outlineLevel="0" collapsed="false">
      <c r="A404" s="4" t="s">
        <v>630</v>
      </c>
      <c r="B404" s="5" t="str">
        <f aca="false">HYPERLINK(CONCATENATE("https://en.kartonpp.cz/search/?q=",$A404),"Kattintson a képért!")</f>
        <v>Kattintson a képért!</v>
      </c>
      <c r="C404" s="5" t="s">
        <v>624</v>
      </c>
      <c r="D404" s="5" t="s">
        <v>631</v>
      </c>
      <c r="E404" s="6" t="s">
        <v>96</v>
      </c>
      <c r="F404" s="7" t="n">
        <v>9847</v>
      </c>
      <c r="G404" s="5"/>
    </row>
    <row r="405" customFormat="false" ht="18.75" hidden="false" customHeight="true" outlineLevel="0" collapsed="false">
      <c r="A405" s="4" t="s">
        <v>632</v>
      </c>
      <c r="B405" s="5" t="str">
        <f aca="false">HYPERLINK(CONCATENATE("https://en.kartonpp.cz/search/?q=",$A405),"Kattintson a képért!")</f>
        <v>Kattintson a képért!</v>
      </c>
      <c r="C405" s="5" t="s">
        <v>624</v>
      </c>
      <c r="D405" s="5" t="s">
        <v>633</v>
      </c>
      <c r="E405" s="6" t="s">
        <v>96</v>
      </c>
      <c r="F405" s="7" t="n">
        <v>9847</v>
      </c>
      <c r="G405" s="5"/>
    </row>
    <row r="406" customFormat="false" ht="18.75" hidden="false" customHeight="true" outlineLevel="0" collapsed="false">
      <c r="A406" s="4" t="s">
        <v>634</v>
      </c>
      <c r="B406" s="5" t="str">
        <f aca="false">HYPERLINK(CONCATENATE("https://en.kartonpp.cz/search/?q=",$A406),"Kattintson a képért!")</f>
        <v>Kattintson a képért!</v>
      </c>
      <c r="C406" s="5" t="s">
        <v>624</v>
      </c>
      <c r="D406" s="5" t="s">
        <v>635</v>
      </c>
      <c r="E406" s="6" t="s">
        <v>96</v>
      </c>
      <c r="F406" s="7" t="n">
        <v>9847</v>
      </c>
      <c r="G406" s="5"/>
    </row>
    <row r="407" customFormat="false" ht="18.75" hidden="false" customHeight="true" outlineLevel="0" collapsed="false">
      <c r="A407" s="4" t="s">
        <v>636</v>
      </c>
      <c r="B407" s="5" t="str">
        <f aca="false">HYPERLINK(CONCATENATE("https://en.kartonpp.cz/search/?q=",$A407),"Kattintson a képért!")</f>
        <v>Kattintson a képért!</v>
      </c>
      <c r="C407" s="5" t="s">
        <v>624</v>
      </c>
      <c r="D407" s="5" t="s">
        <v>637</v>
      </c>
      <c r="E407" s="6" t="s">
        <v>96</v>
      </c>
      <c r="F407" s="7" t="n">
        <v>9847</v>
      </c>
      <c r="G407" s="5"/>
    </row>
    <row r="408" customFormat="false" ht="18.75" hidden="false" customHeight="true" outlineLevel="0" collapsed="false">
      <c r="A408" s="4" t="s">
        <v>638</v>
      </c>
      <c r="B408" s="5" t="str">
        <f aca="false">HYPERLINK(CONCATENATE("https://en.kartonpp.cz/search/?q=",$A408),"Kattintson a képért!")</f>
        <v>Kattintson a képért!</v>
      </c>
      <c r="C408" s="5" t="s">
        <v>624</v>
      </c>
      <c r="D408" s="5" t="s">
        <v>639</v>
      </c>
      <c r="E408" s="6" t="s">
        <v>96</v>
      </c>
      <c r="F408" s="7" t="n">
        <v>9847</v>
      </c>
      <c r="G408" s="5"/>
    </row>
    <row r="409" customFormat="false" ht="18.75" hidden="false" customHeight="true" outlineLevel="0" collapsed="false">
      <c r="A409" s="4" t="s">
        <v>640</v>
      </c>
      <c r="B409" s="5" t="str">
        <f aca="false">HYPERLINK(CONCATENATE("https://en.kartonpp.cz/search/?q=",$A409),"Kattintson a képért!")</f>
        <v>Kattintson a képért!</v>
      </c>
      <c r="C409" s="5" t="s">
        <v>624</v>
      </c>
      <c r="D409" s="5" t="s">
        <v>641</v>
      </c>
      <c r="E409" s="6" t="s">
        <v>96</v>
      </c>
      <c r="F409" s="7" t="n">
        <v>9847</v>
      </c>
      <c r="G409" s="5"/>
    </row>
    <row r="410" customFormat="false" ht="18.75" hidden="false" customHeight="true" outlineLevel="0" collapsed="false">
      <c r="A410" s="4" t="s">
        <v>642</v>
      </c>
      <c r="B410" s="5" t="str">
        <f aca="false">HYPERLINK(CONCATENATE("https://en.kartonpp.cz/search/?q=",$A410),"Kattintson a képért!")</f>
        <v>Kattintson a képért!</v>
      </c>
      <c r="C410" s="5" t="s">
        <v>624</v>
      </c>
      <c r="D410" s="5" t="s">
        <v>643</v>
      </c>
      <c r="E410" s="6" t="s">
        <v>96</v>
      </c>
      <c r="F410" s="7" t="n">
        <v>9847</v>
      </c>
      <c r="G410" s="5"/>
    </row>
    <row r="411" customFormat="false" ht="18.75" hidden="false" customHeight="true" outlineLevel="0" collapsed="false">
      <c r="A411" s="4" t="s">
        <v>644</v>
      </c>
      <c r="B411" s="5" t="str">
        <f aca="false">HYPERLINK(CONCATENATE("https://en.kartonpp.cz/search/?q=",$A411),"Kattintson a képért!")</f>
        <v>Kattintson a képért!</v>
      </c>
      <c r="C411" s="5" t="s">
        <v>624</v>
      </c>
      <c r="D411" s="5" t="s">
        <v>645</v>
      </c>
      <c r="E411" s="6" t="s">
        <v>96</v>
      </c>
      <c r="F411" s="7" t="n">
        <v>9847</v>
      </c>
      <c r="G411" s="5"/>
    </row>
    <row r="412" customFormat="false" ht="18.75" hidden="false" customHeight="true" outlineLevel="0" collapsed="false">
      <c r="A412" s="8" t="s">
        <v>646</v>
      </c>
      <c r="B412" s="5" t="str">
        <f aca="false">HYPERLINK(CONCATENATE("https://en.kartonpp.cz/search/?q=",$A412),"Kattintson a képért!")</f>
        <v>Kattintson a képért!</v>
      </c>
      <c r="C412" s="18" t="s">
        <v>647</v>
      </c>
      <c r="D412" s="5" t="s">
        <v>648</v>
      </c>
      <c r="E412" s="6" t="s">
        <v>96</v>
      </c>
      <c r="F412" s="7" t="n">
        <v>12019</v>
      </c>
      <c r="G412" s="5"/>
    </row>
    <row r="413" customFormat="false" ht="18.75" hidden="false" customHeight="true" outlineLevel="0" collapsed="false">
      <c r="A413" s="8" t="s">
        <v>649</v>
      </c>
      <c r="B413" s="5" t="str">
        <f aca="false">HYPERLINK(CONCATENATE("https://en.kartonpp.cz/search/?q=",$A413),"Kattintson a képért!")</f>
        <v>Kattintson a képért!</v>
      </c>
      <c r="C413" s="18" t="s">
        <v>647</v>
      </c>
      <c r="D413" s="5" t="s">
        <v>650</v>
      </c>
      <c r="E413" s="6" t="s">
        <v>96</v>
      </c>
      <c r="F413" s="7" t="n">
        <v>12019</v>
      </c>
      <c r="G413" s="5"/>
    </row>
    <row r="414" customFormat="false" ht="18.75" hidden="false" customHeight="true" outlineLevel="0" collapsed="false">
      <c r="A414" s="8" t="s">
        <v>651</v>
      </c>
      <c r="B414" s="5" t="str">
        <f aca="false">HYPERLINK(CONCATENATE("https://en.kartonpp.cz/search/?q=",$A414),"Kattintson a képért!")</f>
        <v>Kattintson a képért!</v>
      </c>
      <c r="C414" s="5" t="s">
        <v>652</v>
      </c>
      <c r="D414" s="5" t="s">
        <v>653</v>
      </c>
      <c r="E414" s="6" t="s">
        <v>96</v>
      </c>
      <c r="F414" s="7" t="n">
        <v>12910</v>
      </c>
      <c r="G414" s="5"/>
    </row>
    <row r="415" customFormat="false" ht="18.75" hidden="false" customHeight="true" outlineLevel="0" collapsed="false">
      <c r="A415" s="8" t="s">
        <v>654</v>
      </c>
      <c r="B415" s="5" t="str">
        <f aca="false">HYPERLINK(CONCATENATE("https://en.kartonpp.cz/search/?q=",$A415),"Kattintson a képért!")</f>
        <v>Kattintson a képért!</v>
      </c>
      <c r="C415" s="5" t="s">
        <v>652</v>
      </c>
      <c r="D415" s="5" t="s">
        <v>655</v>
      </c>
      <c r="E415" s="6" t="s">
        <v>96</v>
      </c>
      <c r="F415" s="7" t="n">
        <v>12910</v>
      </c>
      <c r="G415" s="5"/>
    </row>
    <row r="416" customFormat="false" ht="18.75" hidden="false" customHeight="true" outlineLevel="0" collapsed="false">
      <c r="A416" s="14" t="s">
        <v>656</v>
      </c>
      <c r="B416" s="5" t="str">
        <f aca="false">HYPERLINK(CONCATENATE("https://en.kartonpp.cz/search/?q=",$A416),"Kattintson a képért!")</f>
        <v>Kattintson a képért!</v>
      </c>
      <c r="C416" s="5" t="s">
        <v>652</v>
      </c>
      <c r="D416" s="5" t="s">
        <v>657</v>
      </c>
      <c r="E416" s="6" t="s">
        <v>96</v>
      </c>
      <c r="F416" s="7" t="n">
        <v>15095</v>
      </c>
      <c r="G416" s="5"/>
    </row>
    <row r="417" customFormat="false" ht="18.75" hidden="false" customHeight="true" outlineLevel="0" collapsed="false">
      <c r="A417" s="14" t="s">
        <v>658</v>
      </c>
      <c r="B417" s="5" t="str">
        <f aca="false">HYPERLINK(CONCATENATE("https://en.kartonpp.cz/search/?q=",$A417),"Kattintson a képért!")</f>
        <v>Kattintson a képért!</v>
      </c>
      <c r="C417" s="5" t="s">
        <v>652</v>
      </c>
      <c r="D417" s="5" t="s">
        <v>659</v>
      </c>
      <c r="E417" s="6" t="s">
        <v>96</v>
      </c>
      <c r="F417" s="7" t="n">
        <v>15095</v>
      </c>
      <c r="G417" s="5"/>
    </row>
    <row r="418" customFormat="false" ht="18.75" hidden="false" customHeight="true" outlineLevel="0" collapsed="false">
      <c r="A418" s="14" t="s">
        <v>660</v>
      </c>
      <c r="B418" s="5" t="str">
        <f aca="false">HYPERLINK(CONCATENATE("https://en.kartonpp.cz/search/?q=",$A418),"Kattintson a képért!")</f>
        <v>Kattintson a képért!</v>
      </c>
      <c r="C418" s="5" t="s">
        <v>652</v>
      </c>
      <c r="D418" s="5" t="s">
        <v>661</v>
      </c>
      <c r="E418" s="6" t="s">
        <v>96</v>
      </c>
      <c r="F418" s="7" t="n">
        <v>15095</v>
      </c>
      <c r="G418" s="5"/>
    </row>
    <row r="419" customFormat="false" ht="18.75" hidden="false" customHeight="true" outlineLevel="0" collapsed="false">
      <c r="A419" s="14" t="s">
        <v>662</v>
      </c>
      <c r="B419" s="5" t="str">
        <f aca="false">HYPERLINK(CONCATENATE("https://en.kartonpp.cz/search/?q=",$A419),"Kattintson a képért!")</f>
        <v>Kattintson a képért!</v>
      </c>
      <c r="C419" s="5" t="s">
        <v>652</v>
      </c>
      <c r="D419" s="5" t="s">
        <v>663</v>
      </c>
      <c r="E419" s="6" t="s">
        <v>96</v>
      </c>
      <c r="F419" s="7" t="n">
        <v>15095</v>
      </c>
      <c r="G419" s="5"/>
    </row>
    <row r="420" customFormat="false" ht="18.75" hidden="false" customHeight="true" outlineLevel="0" collapsed="false">
      <c r="A420" s="4" t="s">
        <v>664</v>
      </c>
      <c r="B420" s="5" t="str">
        <f aca="false">HYPERLINK(CONCATENATE("https://en.kartonpp.cz/search/?q=",$A420),"Kattintson a képért!")</f>
        <v>Kattintson a képért!</v>
      </c>
      <c r="C420" s="5" t="s">
        <v>652</v>
      </c>
      <c r="D420" s="5" t="s">
        <v>665</v>
      </c>
      <c r="E420" s="6" t="s">
        <v>96</v>
      </c>
      <c r="F420" s="7" t="n">
        <v>15095</v>
      </c>
      <c r="G420" s="5"/>
    </row>
    <row r="421" customFormat="false" ht="18.75" hidden="false" customHeight="true" outlineLevel="0" collapsed="false">
      <c r="A421" s="4" t="s">
        <v>666</v>
      </c>
      <c r="B421" s="5" t="str">
        <f aca="false">HYPERLINK(CONCATENATE("https://en.kartonpp.cz/search/?q=",$A421),"Kattintson a képért!")</f>
        <v>Kattintson a képért!</v>
      </c>
      <c r="C421" s="5" t="s">
        <v>652</v>
      </c>
      <c r="D421" s="5" t="s">
        <v>667</v>
      </c>
      <c r="E421" s="6" t="s">
        <v>96</v>
      </c>
      <c r="F421" s="7" t="n">
        <v>15095</v>
      </c>
      <c r="G421" s="5"/>
    </row>
    <row r="422" customFormat="false" ht="18.75" hidden="false" customHeight="true" outlineLevel="0" collapsed="false">
      <c r="A422" s="14" t="s">
        <v>668</v>
      </c>
      <c r="B422" s="5" t="str">
        <f aca="false">HYPERLINK(CONCATENATE("https://en.kartonpp.cz/search/?q=",$A422),"Kattintson a képért!")</f>
        <v>Kattintson a képért!</v>
      </c>
      <c r="C422" s="5" t="s">
        <v>652</v>
      </c>
      <c r="D422" s="5" t="s">
        <v>669</v>
      </c>
      <c r="E422" s="6" t="s">
        <v>96</v>
      </c>
      <c r="F422" s="7" t="n">
        <v>15095</v>
      </c>
      <c r="G422" s="5"/>
    </row>
    <row r="423" customFormat="false" ht="18.75" hidden="false" customHeight="true" outlineLevel="0" collapsed="false">
      <c r="A423" s="14" t="s">
        <v>670</v>
      </c>
      <c r="B423" s="5" t="str">
        <f aca="false">HYPERLINK(CONCATENATE("https://en.kartonpp.cz/search/?q=",$A423),"Kattintson a képért!")</f>
        <v>Kattintson a képért!</v>
      </c>
      <c r="C423" s="5" t="s">
        <v>652</v>
      </c>
      <c r="D423" s="5" t="s">
        <v>671</v>
      </c>
      <c r="E423" s="6" t="s">
        <v>96</v>
      </c>
      <c r="F423" s="7" t="n">
        <v>15095</v>
      </c>
      <c r="G423" s="5"/>
    </row>
    <row r="424" customFormat="false" ht="18.75" hidden="false" customHeight="true" outlineLevel="0" collapsed="false">
      <c r="A424" s="14" t="s">
        <v>672</v>
      </c>
      <c r="B424" s="5" t="str">
        <f aca="false">HYPERLINK(CONCATENATE("https://en.kartonpp.cz/search/?q=",$A424),"Kattintson a képért!")</f>
        <v>Kattintson a képért!</v>
      </c>
      <c r="C424" s="5" t="s">
        <v>652</v>
      </c>
      <c r="D424" s="5" t="s">
        <v>673</v>
      </c>
      <c r="E424" s="6" t="s">
        <v>96</v>
      </c>
      <c r="F424" s="7" t="n">
        <v>15095</v>
      </c>
      <c r="G424" s="5"/>
    </row>
    <row r="425" customFormat="false" ht="18.75" hidden="false" customHeight="true" outlineLevel="0" collapsed="false">
      <c r="A425" s="4" t="s">
        <v>674</v>
      </c>
      <c r="B425" s="5" t="str">
        <f aca="false">HYPERLINK(CONCATENATE("https://en.kartonpp.cz/search/?q=",$A425),"Kattintson a képért!")</f>
        <v>Kattintson a képért!</v>
      </c>
      <c r="C425" s="5" t="s">
        <v>675</v>
      </c>
      <c r="D425" s="15" t="s">
        <v>676</v>
      </c>
      <c r="E425" s="6" t="s">
        <v>96</v>
      </c>
      <c r="F425" s="7" t="n">
        <v>9598</v>
      </c>
      <c r="G425" s="5"/>
    </row>
    <row r="426" customFormat="false" ht="18.75" hidden="false" customHeight="true" outlineLevel="0" collapsed="false">
      <c r="A426" s="4" t="s">
        <v>677</v>
      </c>
      <c r="B426" s="5" t="str">
        <f aca="false">HYPERLINK(CONCATENATE("https://en.kartonpp.cz/search/?q=",$A426),"Kattintson a képért!")</f>
        <v>Kattintson a képért!</v>
      </c>
      <c r="C426" s="5" t="s">
        <v>675</v>
      </c>
      <c r="D426" s="15" t="s">
        <v>678</v>
      </c>
      <c r="E426" s="6" t="s">
        <v>96</v>
      </c>
      <c r="F426" s="7" t="n">
        <v>9598</v>
      </c>
      <c r="G426" s="5"/>
    </row>
    <row r="427" customFormat="false" ht="18.75" hidden="false" customHeight="true" outlineLevel="0" collapsed="false">
      <c r="A427" s="4" t="s">
        <v>679</v>
      </c>
      <c r="B427" s="5" t="str">
        <f aca="false">HYPERLINK(CONCATENATE("https://en.kartonpp.cz/search/?q=",$A427),"Kattintson a képért!")</f>
        <v>Kattintson a képért!</v>
      </c>
      <c r="C427" s="5" t="s">
        <v>675</v>
      </c>
      <c r="D427" s="15" t="s">
        <v>680</v>
      </c>
      <c r="E427" s="6" t="s">
        <v>96</v>
      </c>
      <c r="F427" s="7" t="n">
        <v>9598</v>
      </c>
      <c r="G427" s="5"/>
    </row>
    <row r="428" customFormat="false" ht="18.75" hidden="false" customHeight="true" outlineLevel="0" collapsed="false">
      <c r="A428" s="4" t="s">
        <v>681</v>
      </c>
      <c r="B428" s="5" t="str">
        <f aca="false">HYPERLINK(CONCATENATE("https://en.kartonpp.cz/search/?q=",$A428),"Kattintson a képért!")</f>
        <v>Kattintson a képért!</v>
      </c>
      <c r="C428" s="5" t="s">
        <v>675</v>
      </c>
      <c r="D428" s="15" t="s">
        <v>682</v>
      </c>
      <c r="E428" s="6" t="s">
        <v>96</v>
      </c>
      <c r="F428" s="7" t="n">
        <v>9598</v>
      </c>
      <c r="G428" s="5"/>
    </row>
    <row r="429" customFormat="false" ht="18.75" hidden="false" customHeight="true" outlineLevel="0" collapsed="false">
      <c r="A429" s="4" t="s">
        <v>683</v>
      </c>
      <c r="B429" s="5" t="str">
        <f aca="false">HYPERLINK(CONCATENATE("https://en.kartonpp.cz/search/?q=",$A429),"Kattintson a képért!")</f>
        <v>Kattintson a képért!</v>
      </c>
      <c r="C429" s="5" t="s">
        <v>675</v>
      </c>
      <c r="D429" s="15" t="s">
        <v>684</v>
      </c>
      <c r="E429" s="6" t="s">
        <v>96</v>
      </c>
      <c r="F429" s="7" t="n">
        <v>9598</v>
      </c>
      <c r="G429" s="5"/>
    </row>
    <row r="430" customFormat="false" ht="18.75" hidden="false" customHeight="true" outlineLevel="0" collapsed="false">
      <c r="A430" s="4" t="s">
        <v>685</v>
      </c>
      <c r="B430" s="5" t="str">
        <f aca="false">HYPERLINK(CONCATENATE("https://en.kartonpp.cz/search/?q=",$A430),"Kattintson a képért!")</f>
        <v>Kattintson a képért!</v>
      </c>
      <c r="C430" s="5" t="s">
        <v>675</v>
      </c>
      <c r="D430" s="15" t="s">
        <v>686</v>
      </c>
      <c r="E430" s="6" t="s">
        <v>96</v>
      </c>
      <c r="F430" s="7" t="n">
        <v>9598</v>
      </c>
      <c r="G430" s="5"/>
    </row>
    <row r="431" customFormat="false" ht="18.75" hidden="false" customHeight="true" outlineLevel="0" collapsed="false">
      <c r="A431" s="4" t="s">
        <v>687</v>
      </c>
      <c r="B431" s="5" t="str">
        <f aca="false">HYPERLINK(CONCATENATE("https://en.kartonpp.cz/search/?q=",$A431),"Kattintson a képért!")</f>
        <v>Kattintson a képért!</v>
      </c>
      <c r="C431" s="5" t="s">
        <v>675</v>
      </c>
      <c r="D431" s="15" t="s">
        <v>688</v>
      </c>
      <c r="E431" s="6" t="s">
        <v>96</v>
      </c>
      <c r="F431" s="7" t="n">
        <v>9598</v>
      </c>
      <c r="G431" s="5"/>
    </row>
    <row r="432" customFormat="false" ht="18.75" hidden="false" customHeight="true" outlineLevel="0" collapsed="false">
      <c r="A432" s="4" t="s">
        <v>689</v>
      </c>
      <c r="B432" s="5" t="str">
        <f aca="false">HYPERLINK(CONCATENATE("https://en.kartonpp.cz/search/?q=",$A432),"Kattintson a képért!")</f>
        <v>Kattintson a képért!</v>
      </c>
      <c r="C432" s="5" t="s">
        <v>675</v>
      </c>
      <c r="D432" s="5" t="s">
        <v>83</v>
      </c>
      <c r="E432" s="6" t="s">
        <v>96</v>
      </c>
      <c r="F432" s="7" t="n">
        <v>9852</v>
      </c>
      <c r="G432" s="5"/>
    </row>
    <row r="433" customFormat="false" ht="18.75" hidden="false" customHeight="true" outlineLevel="0" collapsed="false">
      <c r="A433" s="4" t="s">
        <v>690</v>
      </c>
      <c r="B433" s="5" t="str">
        <f aca="false">HYPERLINK(CONCATENATE("https://en.kartonpp.cz/search/?q=",$A433),"Kattintson a képért!")</f>
        <v>Kattintson a képért!</v>
      </c>
      <c r="C433" s="5" t="s">
        <v>675</v>
      </c>
      <c r="D433" s="5" t="s">
        <v>83</v>
      </c>
      <c r="E433" s="6" t="s">
        <v>96</v>
      </c>
      <c r="F433" s="7" t="n">
        <v>9852</v>
      </c>
      <c r="G433" s="5"/>
    </row>
    <row r="434" customFormat="false" ht="18.75" hidden="false" customHeight="true" outlineLevel="0" collapsed="false">
      <c r="A434" s="4" t="s">
        <v>691</v>
      </c>
      <c r="B434" s="5" t="str">
        <f aca="false">HYPERLINK(CONCATENATE("https://en.kartonpp.cz/search/?q=",$A434),"Kattintson a képért!")</f>
        <v>Kattintson a képért!</v>
      </c>
      <c r="C434" s="5" t="s">
        <v>675</v>
      </c>
      <c r="D434" s="5" t="s">
        <v>85</v>
      </c>
      <c r="E434" s="6" t="s">
        <v>96</v>
      </c>
      <c r="F434" s="7" t="n">
        <v>9852</v>
      </c>
      <c r="G434" s="5"/>
    </row>
    <row r="435" customFormat="false" ht="18.75" hidden="false" customHeight="true" outlineLevel="0" collapsed="false">
      <c r="A435" s="4" t="s">
        <v>692</v>
      </c>
      <c r="B435" s="5" t="str">
        <f aca="false">HYPERLINK(CONCATENATE("https://en.kartonpp.cz/search/?q=",$A435),"Kattintson a képért!")</f>
        <v>Kattintson a képért!</v>
      </c>
      <c r="C435" s="5" t="s">
        <v>675</v>
      </c>
      <c r="D435" s="5" t="s">
        <v>87</v>
      </c>
      <c r="E435" s="6" t="s">
        <v>96</v>
      </c>
      <c r="F435" s="7" t="n">
        <v>9852</v>
      </c>
      <c r="G435" s="5"/>
    </row>
    <row r="436" customFormat="false" ht="18.75" hidden="false" customHeight="true" outlineLevel="0" collapsed="false">
      <c r="A436" s="4" t="s">
        <v>693</v>
      </c>
      <c r="B436" s="5" t="str">
        <f aca="false">HYPERLINK(CONCATENATE("https://en.kartonpp.cz/search/?q=",$A436),"Kattintson a képért!")</f>
        <v>Kattintson a képért!</v>
      </c>
      <c r="C436" s="5" t="s">
        <v>675</v>
      </c>
      <c r="D436" s="5" t="s">
        <v>89</v>
      </c>
      <c r="E436" s="6" t="s">
        <v>96</v>
      </c>
      <c r="F436" s="7" t="n">
        <v>9852</v>
      </c>
      <c r="G436" s="5"/>
    </row>
    <row r="437" customFormat="false" ht="18.75" hidden="false" customHeight="true" outlineLevel="0" collapsed="false">
      <c r="A437" s="4" t="s">
        <v>694</v>
      </c>
      <c r="B437" s="5" t="str">
        <f aca="false">HYPERLINK(CONCATENATE("https://en.kartonpp.cz/search/?q=",$A437),"Kattintson a képért!")</f>
        <v>Kattintson a képért!</v>
      </c>
      <c r="C437" s="5" t="s">
        <v>675</v>
      </c>
      <c r="D437" s="5" t="s">
        <v>91</v>
      </c>
      <c r="E437" s="6" t="s">
        <v>96</v>
      </c>
      <c r="F437" s="7" t="n">
        <v>9852</v>
      </c>
      <c r="G437" s="5"/>
    </row>
    <row r="438" customFormat="false" ht="18.75" hidden="false" customHeight="true" outlineLevel="0" collapsed="false">
      <c r="A438" s="4" t="s">
        <v>695</v>
      </c>
      <c r="B438" s="5" t="str">
        <f aca="false">HYPERLINK(CONCATENATE("https://en.kartonpp.cz/search/?q=",$A438),"Kattintson a képért!")</f>
        <v>Kattintson a képért!</v>
      </c>
      <c r="C438" s="5" t="s">
        <v>675</v>
      </c>
      <c r="D438" s="5" t="s">
        <v>93</v>
      </c>
      <c r="E438" s="6" t="s">
        <v>96</v>
      </c>
      <c r="F438" s="7" t="n">
        <v>9852</v>
      </c>
      <c r="G438" s="5"/>
    </row>
    <row r="439" customFormat="false" ht="18.75" hidden="false" customHeight="true" outlineLevel="0" collapsed="false">
      <c r="A439" s="4" t="s">
        <v>696</v>
      </c>
      <c r="B439" s="5" t="str">
        <f aca="false">HYPERLINK(CONCATENATE("https://en.kartonpp.cz/search/?q=",$A439),"Kattintson a képért!")</f>
        <v>Kattintson a képért!</v>
      </c>
      <c r="C439" s="5" t="s">
        <v>675</v>
      </c>
      <c r="D439" s="5" t="s">
        <v>95</v>
      </c>
      <c r="E439" s="6" t="s">
        <v>96</v>
      </c>
      <c r="F439" s="7" t="n">
        <v>9852</v>
      </c>
      <c r="G439" s="5"/>
    </row>
    <row r="440" customFormat="false" ht="18.75" hidden="false" customHeight="true" outlineLevel="0" collapsed="false">
      <c r="A440" s="4" t="s">
        <v>697</v>
      </c>
      <c r="B440" s="5" t="str">
        <f aca="false">HYPERLINK(CONCATENATE("https://en.kartonpp.cz/search/?q=",$A440),"Kattintson a képért!")</f>
        <v>Kattintson a képért!</v>
      </c>
      <c r="C440" s="5" t="s">
        <v>675</v>
      </c>
      <c r="D440" s="5" t="s">
        <v>75</v>
      </c>
      <c r="E440" s="6" t="s">
        <v>96</v>
      </c>
      <c r="F440" s="7" t="n">
        <v>13698</v>
      </c>
      <c r="G440" s="5"/>
    </row>
    <row r="441" customFormat="false" ht="18.75" hidden="false" customHeight="true" outlineLevel="0" collapsed="false">
      <c r="A441" s="14" t="s">
        <v>698</v>
      </c>
      <c r="B441" s="5" t="str">
        <f aca="false">HYPERLINK(CONCATENATE("https://en.kartonpp.cz/search/?q=",$A441),"Kattintson a képért!")</f>
        <v>Kattintson a képért!</v>
      </c>
      <c r="C441" s="5" t="s">
        <v>675</v>
      </c>
      <c r="D441" s="5" t="s">
        <v>699</v>
      </c>
      <c r="E441" s="6" t="s">
        <v>96</v>
      </c>
      <c r="F441" s="7" t="n">
        <v>13698</v>
      </c>
      <c r="G441" s="5"/>
    </row>
    <row r="442" customFormat="false" ht="18.75" hidden="false" customHeight="true" outlineLevel="0" collapsed="false">
      <c r="A442" s="4" t="s">
        <v>700</v>
      </c>
      <c r="B442" s="5" t="str">
        <f aca="false">HYPERLINK(CONCATENATE("https://en.kartonpp.cz/search/?q=",$A442),"Kattintson a képért!")</f>
        <v>Kattintson a képért!</v>
      </c>
      <c r="C442" s="5" t="s">
        <v>675</v>
      </c>
      <c r="D442" s="5" t="s">
        <v>701</v>
      </c>
      <c r="E442" s="6" t="s">
        <v>96</v>
      </c>
      <c r="F442" s="7" t="n">
        <v>13698</v>
      </c>
      <c r="G442" s="5"/>
    </row>
    <row r="443" customFormat="false" ht="18.75" hidden="false" customHeight="true" outlineLevel="0" collapsed="false">
      <c r="A443" s="4" t="s">
        <v>702</v>
      </c>
      <c r="B443" s="5" t="str">
        <f aca="false">HYPERLINK(CONCATENATE("https://en.kartonpp.cz/search/?q=",$A443),"Kattintson a képért!")</f>
        <v>Kattintson a képért!</v>
      </c>
      <c r="C443" s="5" t="s">
        <v>675</v>
      </c>
      <c r="D443" s="5" t="s">
        <v>703</v>
      </c>
      <c r="E443" s="6" t="s">
        <v>96</v>
      </c>
      <c r="F443" s="7" t="n">
        <v>13698</v>
      </c>
      <c r="G443" s="5"/>
    </row>
    <row r="444" customFormat="false" ht="18.75" hidden="false" customHeight="true" outlineLevel="0" collapsed="false">
      <c r="A444" s="4" t="s">
        <v>704</v>
      </c>
      <c r="B444" s="5" t="str">
        <f aca="false">HYPERLINK(CONCATENATE("https://en.kartonpp.cz/search/?q=",$A444),"Kattintson a képért!")</f>
        <v>Kattintson a képért!</v>
      </c>
      <c r="C444" s="5" t="s">
        <v>675</v>
      </c>
      <c r="D444" s="5" t="s">
        <v>77</v>
      </c>
      <c r="E444" s="6" t="s">
        <v>96</v>
      </c>
      <c r="F444" s="7" t="n">
        <v>13698</v>
      </c>
      <c r="G444" s="5"/>
    </row>
    <row r="445" customFormat="false" ht="18.75" hidden="false" customHeight="true" outlineLevel="0" collapsed="false">
      <c r="A445" s="14" t="s">
        <v>705</v>
      </c>
      <c r="B445" s="5" t="str">
        <f aca="false">HYPERLINK(CONCATENATE("https://en.kartonpp.cz/search/?q=",$A445),"Kattintson a képért!")</f>
        <v>Kattintson a képért!</v>
      </c>
      <c r="C445" s="5" t="s">
        <v>675</v>
      </c>
      <c r="D445" s="5" t="s">
        <v>79</v>
      </c>
      <c r="E445" s="6" t="s">
        <v>96</v>
      </c>
      <c r="F445" s="7" t="n">
        <v>13698</v>
      </c>
      <c r="G445" s="5"/>
    </row>
    <row r="446" customFormat="false" ht="18.75" hidden="false" customHeight="true" outlineLevel="0" collapsed="false">
      <c r="A446" s="4" t="s">
        <v>706</v>
      </c>
      <c r="B446" s="5" t="str">
        <f aca="false">HYPERLINK(CONCATENATE("https://en.kartonpp.cz/search/?q=",$A446),"Kattintson a képért!")</f>
        <v>Kattintson a képért!</v>
      </c>
      <c r="C446" s="5" t="s">
        <v>675</v>
      </c>
      <c r="D446" s="5" t="s">
        <v>707</v>
      </c>
      <c r="E446" s="6" t="s">
        <v>96</v>
      </c>
      <c r="F446" s="7" t="n">
        <v>13698</v>
      </c>
      <c r="G446" s="5"/>
    </row>
    <row r="447" customFormat="false" ht="18.75" hidden="false" customHeight="true" outlineLevel="0" collapsed="false">
      <c r="A447" s="14" t="s">
        <v>708</v>
      </c>
      <c r="B447" s="5" t="str">
        <f aca="false">HYPERLINK(CONCATENATE("https://en.kartonpp.cz/search/?q=",$A447),"Kattintson a képért!")</f>
        <v>Kattintson a képért!</v>
      </c>
      <c r="C447" s="5" t="s">
        <v>675</v>
      </c>
      <c r="D447" s="5" t="s">
        <v>709</v>
      </c>
      <c r="E447" s="6" t="s">
        <v>96</v>
      </c>
      <c r="F447" s="7" t="n">
        <v>13698</v>
      </c>
      <c r="G447" s="5"/>
    </row>
    <row r="448" customFormat="false" ht="18.75" hidden="false" customHeight="true" outlineLevel="0" collapsed="false">
      <c r="A448" s="4" t="s">
        <v>710</v>
      </c>
      <c r="B448" s="5" t="str">
        <f aca="false">HYPERLINK(CONCATENATE("https://en.kartonpp.cz/search/?q=",$A448),"Kattintson a képért!")</f>
        <v>Kattintson a képért!</v>
      </c>
      <c r="C448" s="5" t="s">
        <v>675</v>
      </c>
      <c r="D448" s="5" t="s">
        <v>81</v>
      </c>
      <c r="E448" s="6" t="s">
        <v>96</v>
      </c>
      <c r="F448" s="7" t="n">
        <v>13698</v>
      </c>
      <c r="G448" s="5"/>
    </row>
    <row r="449" customFormat="false" ht="18.75" hidden="false" customHeight="true" outlineLevel="0" collapsed="false">
      <c r="A449" s="4" t="s">
        <v>711</v>
      </c>
      <c r="B449" s="5" t="str">
        <f aca="false">HYPERLINK(CONCATENATE("https://en.kartonpp.cz/search/?q=",$A449),"Kattintson a képért!")</f>
        <v>Kattintson a képért!</v>
      </c>
      <c r="C449" s="5" t="s">
        <v>712</v>
      </c>
      <c r="D449" s="5" t="s">
        <v>11</v>
      </c>
      <c r="E449" s="6" t="s">
        <v>713</v>
      </c>
      <c r="F449" s="7" t="n">
        <v>2151</v>
      </c>
      <c r="G449" s="5"/>
    </row>
    <row r="450" customFormat="false" ht="18.75" hidden="false" customHeight="true" outlineLevel="0" collapsed="false">
      <c r="A450" s="4" t="s">
        <v>714</v>
      </c>
      <c r="B450" s="5" t="str">
        <f aca="false">HYPERLINK(CONCATENATE("https://en.kartonpp.cz/search/?q=",$A450),"Kattintson a képért!")</f>
        <v>Kattintson a képért!</v>
      </c>
      <c r="C450" s="5" t="s">
        <v>712</v>
      </c>
      <c r="D450" s="5" t="s">
        <v>19</v>
      </c>
      <c r="E450" s="6" t="s">
        <v>713</v>
      </c>
      <c r="F450" s="7" t="n">
        <v>2151</v>
      </c>
      <c r="G450" s="5"/>
    </row>
    <row r="451" customFormat="false" ht="18.75" hidden="false" customHeight="true" outlineLevel="0" collapsed="false">
      <c r="A451" s="4" t="s">
        <v>715</v>
      </c>
      <c r="B451" s="5" t="str">
        <f aca="false">HYPERLINK(CONCATENATE("https://en.kartonpp.cz/search/?q=",$A451),"Kattintson a képért!")</f>
        <v>Kattintson a képért!</v>
      </c>
      <c r="C451" s="5" t="s">
        <v>712</v>
      </c>
      <c r="D451" s="5" t="s">
        <v>37</v>
      </c>
      <c r="E451" s="6" t="s">
        <v>713</v>
      </c>
      <c r="F451" s="7" t="n">
        <v>2533</v>
      </c>
      <c r="G451" s="5"/>
    </row>
    <row r="452" customFormat="false" ht="18.75" hidden="false" customHeight="true" outlineLevel="0" collapsed="false">
      <c r="A452" s="4" t="s">
        <v>716</v>
      </c>
      <c r="B452" s="5" t="str">
        <f aca="false">HYPERLINK(CONCATENATE("https://en.kartonpp.cz/search/?q=",$A452),"Kattintson a képért!")</f>
        <v>Kattintson a képért!</v>
      </c>
      <c r="C452" s="5" t="s">
        <v>712</v>
      </c>
      <c r="D452" s="5" t="s">
        <v>39</v>
      </c>
      <c r="E452" s="6" t="s">
        <v>713</v>
      </c>
      <c r="F452" s="7" t="n">
        <v>2533</v>
      </c>
      <c r="G452" s="5"/>
    </row>
    <row r="453" customFormat="false" ht="18.75" hidden="false" customHeight="true" outlineLevel="0" collapsed="false">
      <c r="A453" s="4" t="s">
        <v>717</v>
      </c>
      <c r="B453" s="5" t="str">
        <f aca="false">HYPERLINK(CONCATENATE("https://en.kartonpp.cz/search/?q=",$A453),"Kattintson a képért!")</f>
        <v>Kattintson a képért!</v>
      </c>
      <c r="C453" s="5" t="s">
        <v>718</v>
      </c>
      <c r="D453" s="5" t="s">
        <v>71</v>
      </c>
      <c r="E453" s="6" t="s">
        <v>713</v>
      </c>
      <c r="F453" s="7" t="n">
        <v>2613</v>
      </c>
      <c r="G453" s="5"/>
    </row>
    <row r="454" customFormat="false" ht="18.75" hidden="false" customHeight="true" outlineLevel="0" collapsed="false">
      <c r="A454" s="4" t="s">
        <v>719</v>
      </c>
      <c r="B454" s="5" t="str">
        <f aca="false">HYPERLINK(CONCATENATE("https://en.kartonpp.cz/search/?q=",$A454),"Kattintson a képért!")</f>
        <v>Kattintson a képért!</v>
      </c>
      <c r="C454" s="5" t="s">
        <v>718</v>
      </c>
      <c r="D454" s="5" t="s">
        <v>720</v>
      </c>
      <c r="E454" s="6" t="s">
        <v>713</v>
      </c>
      <c r="F454" s="7" t="n">
        <v>2613</v>
      </c>
      <c r="G454" s="5"/>
    </row>
    <row r="455" customFormat="false" ht="18.75" hidden="false" customHeight="true" outlineLevel="0" collapsed="false">
      <c r="A455" s="4" t="s">
        <v>721</v>
      </c>
      <c r="B455" s="5" t="str">
        <f aca="false">HYPERLINK(CONCATENATE("https://en.kartonpp.cz/search/?q=",$A455),"Kattintson a képért!")</f>
        <v>Kattintson a képért!</v>
      </c>
      <c r="C455" s="5" t="s">
        <v>718</v>
      </c>
      <c r="D455" s="5" t="s">
        <v>722</v>
      </c>
      <c r="E455" s="6" t="s">
        <v>713</v>
      </c>
      <c r="F455" s="7" t="n">
        <v>2613</v>
      </c>
      <c r="G455" s="5"/>
    </row>
    <row r="456" customFormat="false" ht="18.75" hidden="false" customHeight="true" outlineLevel="0" collapsed="false">
      <c r="A456" s="4" t="s">
        <v>723</v>
      </c>
      <c r="B456" s="5" t="str">
        <f aca="false">HYPERLINK(CONCATENATE("https://en.kartonpp.cz/search/?q=",$A456),"Kattintson a képért!")</f>
        <v>Kattintson a képért!</v>
      </c>
      <c r="C456" s="5" t="s">
        <v>724</v>
      </c>
      <c r="D456" s="5" t="s">
        <v>725</v>
      </c>
      <c r="E456" s="6" t="s">
        <v>713</v>
      </c>
      <c r="F456" s="7" t="n">
        <v>2613</v>
      </c>
      <c r="G456" s="5"/>
    </row>
    <row r="457" customFormat="false" ht="18.75" hidden="false" customHeight="true" outlineLevel="0" collapsed="false">
      <c r="A457" s="4" t="s">
        <v>726</v>
      </c>
      <c r="B457" s="5" t="str">
        <f aca="false">HYPERLINK(CONCATENATE("https://en.kartonpp.cz/search/?q=",$A457),"Kattintson a képért!")</f>
        <v>Kattintson a képért!</v>
      </c>
      <c r="C457" s="5" t="s">
        <v>724</v>
      </c>
      <c r="D457" s="5" t="s">
        <v>727</v>
      </c>
      <c r="E457" s="6" t="s">
        <v>713</v>
      </c>
      <c r="F457" s="7" t="n">
        <v>2613</v>
      </c>
      <c r="G457" s="5"/>
    </row>
    <row r="458" customFormat="false" ht="18.75" hidden="false" customHeight="true" outlineLevel="0" collapsed="false">
      <c r="A458" s="8" t="s">
        <v>728</v>
      </c>
      <c r="B458" s="5" t="str">
        <f aca="false">HYPERLINK(CONCATENATE("https://en.kartonpp.cz/search/?q=",$A458),"Kattintson a képért!")</f>
        <v>Kattintson a képért!</v>
      </c>
      <c r="C458" s="18" t="s">
        <v>729</v>
      </c>
      <c r="D458" s="5" t="s">
        <v>730</v>
      </c>
      <c r="E458" s="6" t="s">
        <v>731</v>
      </c>
      <c r="F458" s="7" t="n">
        <v>1113</v>
      </c>
      <c r="G458" s="5"/>
    </row>
    <row r="459" customFormat="false" ht="18.75" hidden="false" customHeight="true" outlineLevel="0" collapsed="false">
      <c r="A459" s="8" t="s">
        <v>732</v>
      </c>
      <c r="B459" s="5" t="str">
        <f aca="false">HYPERLINK(CONCATENATE("https://en.kartonpp.cz/search/?q=",$A459),"Kattintson a képért!")</f>
        <v>Kattintson a képért!</v>
      </c>
      <c r="C459" s="18" t="s">
        <v>729</v>
      </c>
      <c r="D459" s="5" t="s">
        <v>733</v>
      </c>
      <c r="E459" s="6" t="s">
        <v>731</v>
      </c>
      <c r="F459" s="7" t="n">
        <v>1113</v>
      </c>
      <c r="G459" s="5"/>
    </row>
    <row r="460" customFormat="false" ht="18.75" hidden="false" customHeight="true" outlineLevel="0" collapsed="false">
      <c r="A460" s="8" t="s">
        <v>734</v>
      </c>
      <c r="B460" s="5" t="str">
        <f aca="false">HYPERLINK(CONCATENATE("https://en.kartonpp.cz/search/?q=",$A460),"Kattintson a képért!")</f>
        <v>Kattintson a képért!</v>
      </c>
      <c r="C460" s="18" t="s">
        <v>729</v>
      </c>
      <c r="D460" s="5" t="s">
        <v>735</v>
      </c>
      <c r="E460" s="6" t="s">
        <v>731</v>
      </c>
      <c r="F460" s="7" t="n">
        <v>1113</v>
      </c>
      <c r="G460" s="5"/>
    </row>
    <row r="461" customFormat="false" ht="18.75" hidden="false" customHeight="true" outlineLevel="0" collapsed="false">
      <c r="A461" s="8" t="s">
        <v>736</v>
      </c>
      <c r="B461" s="5" t="str">
        <f aca="false">HYPERLINK(CONCATENATE("https://en.kartonpp.cz/search/?q=",$A461),"Kattintson a képért!")</f>
        <v>Kattintson a képért!</v>
      </c>
      <c r="C461" s="18" t="s">
        <v>729</v>
      </c>
      <c r="D461" s="5" t="s">
        <v>737</v>
      </c>
      <c r="E461" s="6" t="s">
        <v>731</v>
      </c>
      <c r="F461" s="7" t="n">
        <v>1113</v>
      </c>
      <c r="G461" s="5"/>
    </row>
    <row r="462" customFormat="false" ht="18.75" hidden="false" customHeight="true" outlineLevel="0" collapsed="false">
      <c r="A462" s="8" t="s">
        <v>738</v>
      </c>
      <c r="B462" s="5" t="str">
        <f aca="false">HYPERLINK(CONCATENATE("https://en.kartonpp.cz/search/?q=",$A462),"Kattintson a képért!")</f>
        <v>Kattintson a képért!</v>
      </c>
      <c r="C462" s="18" t="s">
        <v>729</v>
      </c>
      <c r="D462" s="5" t="s">
        <v>17</v>
      </c>
      <c r="E462" s="6" t="s">
        <v>731</v>
      </c>
      <c r="F462" s="7" t="n">
        <v>1113</v>
      </c>
      <c r="G462" s="5"/>
    </row>
    <row r="463" customFormat="false" ht="18.75" hidden="false" customHeight="true" outlineLevel="0" collapsed="false">
      <c r="A463" s="8" t="s">
        <v>739</v>
      </c>
      <c r="B463" s="5" t="str">
        <f aca="false">HYPERLINK(CONCATENATE("https://en.kartonpp.cz/search/?q=",$A463),"Kattintson a képért!")</f>
        <v>Kattintson a képért!</v>
      </c>
      <c r="C463" s="18" t="s">
        <v>729</v>
      </c>
      <c r="D463" s="5" t="s">
        <v>740</v>
      </c>
      <c r="E463" s="6" t="s">
        <v>731</v>
      </c>
      <c r="F463" s="7" t="n">
        <v>1113</v>
      </c>
      <c r="G463" s="5"/>
    </row>
    <row r="464" customFormat="false" ht="18.75" hidden="false" customHeight="true" outlineLevel="0" collapsed="false">
      <c r="A464" s="4" t="s">
        <v>741</v>
      </c>
      <c r="B464" s="5" t="str">
        <f aca="false">HYPERLINK(CONCATENATE("https://en.kartonpp.cz/search/?q=",$A464),"Kattintson a képért!")</f>
        <v>Kattintson a képért!</v>
      </c>
      <c r="C464" s="5" t="s">
        <v>729</v>
      </c>
      <c r="D464" s="5" t="s">
        <v>742</v>
      </c>
      <c r="E464" s="6" t="s">
        <v>731</v>
      </c>
      <c r="F464" s="7" t="n">
        <v>1216</v>
      </c>
      <c r="G464" s="5"/>
    </row>
    <row r="465" customFormat="false" ht="18.75" hidden="false" customHeight="true" outlineLevel="0" collapsed="false">
      <c r="A465" s="4" t="s">
        <v>743</v>
      </c>
      <c r="B465" s="5" t="str">
        <f aca="false">HYPERLINK(CONCATENATE("https://en.kartonpp.cz/search/?q=",$A465),"Kattintson a képért!")</f>
        <v>Kattintson a képért!</v>
      </c>
      <c r="C465" s="5" t="s">
        <v>729</v>
      </c>
      <c r="D465" s="5" t="s">
        <v>744</v>
      </c>
      <c r="E465" s="6" t="s">
        <v>731</v>
      </c>
      <c r="F465" s="7" t="n">
        <v>1216</v>
      </c>
      <c r="G465" s="5"/>
    </row>
    <row r="466" customFormat="false" ht="18.75" hidden="false" customHeight="true" outlineLevel="0" collapsed="false">
      <c r="A466" s="4" t="s">
        <v>745</v>
      </c>
      <c r="B466" s="5" t="str">
        <f aca="false">HYPERLINK(CONCATENATE("https://en.kartonpp.cz/search/?q=",$A466),"Kattintson a képért!")</f>
        <v>Kattintson a képért!</v>
      </c>
      <c r="C466" s="5" t="s">
        <v>729</v>
      </c>
      <c r="D466" s="5" t="s">
        <v>746</v>
      </c>
      <c r="E466" s="6" t="s">
        <v>731</v>
      </c>
      <c r="F466" s="7" t="n">
        <v>1216</v>
      </c>
      <c r="G466" s="5"/>
    </row>
    <row r="467" customFormat="false" ht="18.75" hidden="false" customHeight="true" outlineLevel="0" collapsed="false">
      <c r="A467" s="4" t="s">
        <v>747</v>
      </c>
      <c r="B467" s="5" t="str">
        <f aca="false">HYPERLINK(CONCATENATE("https://en.kartonpp.cz/search/?q=",$A467),"Kattintson a képért!")</f>
        <v>Kattintson a képért!</v>
      </c>
      <c r="C467" s="5" t="s">
        <v>729</v>
      </c>
      <c r="D467" s="5" t="s">
        <v>748</v>
      </c>
      <c r="E467" s="6" t="s">
        <v>731</v>
      </c>
      <c r="F467" s="7" t="n">
        <v>1216</v>
      </c>
      <c r="G467" s="5"/>
    </row>
    <row r="468" customFormat="false" ht="18.75" hidden="false" customHeight="true" outlineLevel="0" collapsed="false">
      <c r="A468" s="4" t="s">
        <v>749</v>
      </c>
      <c r="B468" s="5" t="str">
        <f aca="false">HYPERLINK(CONCATENATE("https://en.kartonpp.cz/search/?q=",$A468),"Kattintson a képért!")</f>
        <v>Kattintson a képért!</v>
      </c>
      <c r="C468" s="5" t="s">
        <v>750</v>
      </c>
      <c r="D468" s="5" t="s">
        <v>751</v>
      </c>
      <c r="E468" s="11" t="s">
        <v>752</v>
      </c>
      <c r="F468" s="7" t="n">
        <v>5471</v>
      </c>
      <c r="G468" s="5"/>
    </row>
    <row r="469" customFormat="false" ht="18.75" hidden="false" customHeight="true" outlineLevel="0" collapsed="false">
      <c r="A469" s="4" t="s">
        <v>753</v>
      </c>
      <c r="B469" s="5" t="str">
        <f aca="false">HYPERLINK(CONCATENATE("https://en.kartonpp.cz/search/?q=",$A469),"Kattintson a képért!")</f>
        <v>Kattintson a képért!</v>
      </c>
      <c r="C469" s="5" t="s">
        <v>750</v>
      </c>
      <c r="D469" s="5" t="s">
        <v>754</v>
      </c>
      <c r="E469" s="11" t="s">
        <v>752</v>
      </c>
      <c r="F469" s="7" t="n">
        <v>5471</v>
      </c>
      <c r="G469" s="5"/>
    </row>
    <row r="470" customFormat="false" ht="18.75" hidden="false" customHeight="true" outlineLevel="0" collapsed="false">
      <c r="A470" s="4" t="s">
        <v>755</v>
      </c>
      <c r="B470" s="5" t="str">
        <f aca="false">HYPERLINK(CONCATENATE("https://en.kartonpp.cz/search/?q=",$A470),"Kattintson a képért!")</f>
        <v>Kattintson a képért!</v>
      </c>
      <c r="C470" s="5" t="s">
        <v>756</v>
      </c>
      <c r="D470" s="5" t="s">
        <v>8</v>
      </c>
      <c r="E470" s="6" t="s">
        <v>757</v>
      </c>
      <c r="F470" s="7" t="n">
        <v>11579</v>
      </c>
      <c r="G470" s="5"/>
    </row>
    <row r="471" customFormat="false" ht="18.75" hidden="false" customHeight="true" outlineLevel="0" collapsed="false">
      <c r="A471" s="4" t="s">
        <v>758</v>
      </c>
      <c r="B471" s="5" t="str">
        <f aca="false">HYPERLINK(CONCATENATE("https://en.kartonpp.cz/search/?q=",$A471),"Kattintson a képért!")</f>
        <v>Kattintson a képért!</v>
      </c>
      <c r="C471" s="5" t="s">
        <v>756</v>
      </c>
      <c r="D471" s="5" t="s">
        <v>11</v>
      </c>
      <c r="E471" s="6" t="s">
        <v>757</v>
      </c>
      <c r="F471" s="7" t="n">
        <v>11579</v>
      </c>
      <c r="G471" s="5"/>
    </row>
    <row r="472" customFormat="false" ht="18.75" hidden="false" customHeight="true" outlineLevel="0" collapsed="false">
      <c r="A472" s="4" t="s">
        <v>759</v>
      </c>
      <c r="B472" s="5" t="str">
        <f aca="false">HYPERLINK(CONCATENATE("https://en.kartonpp.cz/search/?q=",$A472),"Kattintson a képért!")</f>
        <v>Kattintson a képért!</v>
      </c>
      <c r="C472" s="5" t="s">
        <v>756</v>
      </c>
      <c r="D472" s="5" t="s">
        <v>19</v>
      </c>
      <c r="E472" s="6" t="s">
        <v>757</v>
      </c>
      <c r="F472" s="7" t="n">
        <v>11579</v>
      </c>
      <c r="G472" s="5"/>
    </row>
    <row r="473" customFormat="false" ht="18.75" hidden="false" customHeight="true" outlineLevel="0" collapsed="false">
      <c r="A473" s="4" t="s">
        <v>760</v>
      </c>
      <c r="B473" s="5" t="str">
        <f aca="false">HYPERLINK(CONCATENATE("https://en.kartonpp.cz/search/?q=",$A473),"Kattintson a képért!")</f>
        <v>Kattintson a képért!</v>
      </c>
      <c r="C473" s="5" t="s">
        <v>756</v>
      </c>
      <c r="D473" s="5" t="s">
        <v>116</v>
      </c>
      <c r="E473" s="6" t="s">
        <v>757</v>
      </c>
      <c r="F473" s="7" t="n">
        <v>11579</v>
      </c>
      <c r="G473" s="5"/>
    </row>
    <row r="474" customFormat="false" ht="18.75" hidden="false" customHeight="true" outlineLevel="0" collapsed="false">
      <c r="A474" s="4" t="s">
        <v>761</v>
      </c>
      <c r="B474" s="5" t="str">
        <f aca="false">HYPERLINK(CONCATENATE("https://en.kartonpp.cz/search/?q=",$A474),"Kattintson a képért!")</f>
        <v>Kattintson a képért!</v>
      </c>
      <c r="C474" s="22" t="s">
        <v>762</v>
      </c>
      <c r="D474" s="5" t="s">
        <v>763</v>
      </c>
      <c r="E474" s="6" t="s">
        <v>757</v>
      </c>
      <c r="F474" s="7" t="n">
        <v>15140</v>
      </c>
      <c r="G474" s="5"/>
    </row>
    <row r="475" customFormat="false" ht="18.75" hidden="false" customHeight="true" outlineLevel="0" collapsed="false">
      <c r="A475" s="16" t="s">
        <v>764</v>
      </c>
      <c r="B475" s="5" t="str">
        <f aca="false">HYPERLINK(CONCATENATE("https://en.kartonpp.cz/search/?q=",$A475),"Kattintson a képért!")</f>
        <v>Kattintson a képért!</v>
      </c>
      <c r="C475" s="22" t="s">
        <v>762</v>
      </c>
      <c r="D475" s="22" t="s">
        <v>765</v>
      </c>
      <c r="E475" s="23" t="s">
        <v>757</v>
      </c>
      <c r="F475" s="7" t="n">
        <v>15140</v>
      </c>
      <c r="G475" s="5"/>
    </row>
    <row r="476" customFormat="false" ht="18.75" hidden="false" customHeight="true" outlineLevel="0" collapsed="false">
      <c r="A476" s="16" t="s">
        <v>766</v>
      </c>
      <c r="B476" s="5" t="str">
        <f aca="false">HYPERLINK(CONCATENATE("https://en.kartonpp.cz/search/?q=",$A476),"Kattintson a képért!")</f>
        <v>Kattintson a képért!</v>
      </c>
      <c r="C476" s="22" t="s">
        <v>762</v>
      </c>
      <c r="D476" s="22" t="s">
        <v>767</v>
      </c>
      <c r="E476" s="23" t="s">
        <v>757</v>
      </c>
      <c r="F476" s="7" t="n">
        <v>15140</v>
      </c>
      <c r="G476" s="5"/>
    </row>
    <row r="477" customFormat="false" ht="18.75" hidden="false" customHeight="true" outlineLevel="0" collapsed="false">
      <c r="A477" s="4" t="s">
        <v>768</v>
      </c>
      <c r="B477" s="5" t="str">
        <f aca="false">HYPERLINK(CONCATENATE("https://en.kartonpp.cz/search/?q=",$A477),"Kattintson a képért!")</f>
        <v>Kattintson a képért!</v>
      </c>
      <c r="C477" s="22" t="s">
        <v>762</v>
      </c>
      <c r="D477" s="15" t="s">
        <v>769</v>
      </c>
      <c r="E477" s="6" t="s">
        <v>757</v>
      </c>
      <c r="F477" s="7" t="n">
        <v>15140</v>
      </c>
      <c r="G477" s="5"/>
    </row>
    <row r="478" customFormat="false" ht="18.75" hidden="false" customHeight="true" outlineLevel="0" collapsed="false">
      <c r="A478" s="4" t="s">
        <v>770</v>
      </c>
      <c r="B478" s="5" t="str">
        <f aca="false">HYPERLINK(CONCATENATE("https://en.kartonpp.cz/search/?q=",$A478),"Kattintson a képért!")</f>
        <v>Kattintson a képért!</v>
      </c>
      <c r="C478" s="22" t="s">
        <v>762</v>
      </c>
      <c r="D478" s="15" t="s">
        <v>771</v>
      </c>
      <c r="E478" s="6" t="s">
        <v>757</v>
      </c>
      <c r="F478" s="7" t="n">
        <v>15140</v>
      </c>
      <c r="G478" s="5"/>
    </row>
    <row r="479" customFormat="false" ht="18.75" hidden="false" customHeight="true" outlineLevel="0" collapsed="false">
      <c r="A479" s="4" t="s">
        <v>772</v>
      </c>
      <c r="B479" s="5" t="str">
        <f aca="false">HYPERLINK(CONCATENATE("https://en.kartonpp.cz/search/?q=",$A479),"Kattintson a képért!")</f>
        <v>Kattintson a képért!</v>
      </c>
      <c r="C479" s="22" t="s">
        <v>762</v>
      </c>
      <c r="D479" s="15" t="s">
        <v>773</v>
      </c>
      <c r="E479" s="6" t="s">
        <v>757</v>
      </c>
      <c r="F479" s="7" t="n">
        <v>15140</v>
      </c>
      <c r="G479" s="5"/>
    </row>
    <row r="480" customFormat="false" ht="18.75" hidden="false" customHeight="true" outlineLevel="0" collapsed="false">
      <c r="A480" s="4" t="s">
        <v>774</v>
      </c>
      <c r="B480" s="5" t="str">
        <f aca="false">HYPERLINK(CONCATENATE("https://en.kartonpp.cz/search/?q=",$A480),"Kattintson a képért!")</f>
        <v>Kattintson a képért!</v>
      </c>
      <c r="C480" s="22" t="s">
        <v>762</v>
      </c>
      <c r="D480" s="15" t="s">
        <v>775</v>
      </c>
      <c r="E480" s="6" t="s">
        <v>757</v>
      </c>
      <c r="F480" s="7" t="n">
        <v>15140</v>
      </c>
      <c r="G480" s="5"/>
    </row>
    <row r="481" customFormat="false" ht="18.75" hidden="false" customHeight="true" outlineLevel="0" collapsed="false">
      <c r="A481" s="4" t="s">
        <v>776</v>
      </c>
      <c r="B481" s="5" t="str">
        <f aca="false">HYPERLINK(CONCATENATE("https://en.kartonpp.cz/search/?q=",$A481),"Kattintson a képért!")</f>
        <v>Kattintson a képért!</v>
      </c>
      <c r="C481" s="22" t="s">
        <v>762</v>
      </c>
      <c r="D481" s="15" t="s">
        <v>777</v>
      </c>
      <c r="E481" s="6" t="s">
        <v>757</v>
      </c>
      <c r="F481" s="7" t="n">
        <v>15140</v>
      </c>
      <c r="G481" s="5"/>
    </row>
    <row r="482" customFormat="false" ht="18.75" hidden="false" customHeight="true" outlineLevel="0" collapsed="false">
      <c r="A482" s="4" t="s">
        <v>778</v>
      </c>
      <c r="B482" s="5" t="str">
        <f aca="false">HYPERLINK(CONCATENATE("https://en.kartonpp.cz/search/?q=",$A482),"Kattintson a képért!")</f>
        <v>Kattintson a képért!</v>
      </c>
      <c r="C482" s="5" t="s">
        <v>779</v>
      </c>
      <c r="D482" s="5" t="s">
        <v>780</v>
      </c>
      <c r="E482" s="6" t="s">
        <v>757</v>
      </c>
      <c r="F482" s="7" t="n">
        <v>14490</v>
      </c>
      <c r="G482" s="5"/>
    </row>
    <row r="483" customFormat="false" ht="18.75" hidden="false" customHeight="true" outlineLevel="0" collapsed="false">
      <c r="A483" s="4" t="s">
        <v>781</v>
      </c>
      <c r="B483" s="5" t="str">
        <f aca="false">HYPERLINK(CONCATENATE("https://en.kartonpp.cz/search/?q=",$A483),"Kattintson a képért!")</f>
        <v>Kattintson a képért!</v>
      </c>
      <c r="C483" s="5" t="s">
        <v>779</v>
      </c>
      <c r="D483" s="5" t="s">
        <v>782</v>
      </c>
      <c r="E483" s="6" t="s">
        <v>757</v>
      </c>
      <c r="F483" s="7" t="n">
        <v>14490</v>
      </c>
      <c r="G483" s="5"/>
    </row>
    <row r="484" customFormat="false" ht="18.75" hidden="false" customHeight="true" outlineLevel="0" collapsed="false">
      <c r="A484" s="4" t="s">
        <v>783</v>
      </c>
      <c r="B484" s="5" t="str">
        <f aca="false">HYPERLINK(CONCATENATE("https://en.kartonpp.cz/search/?q=",$A484),"Kattintson a képért!")</f>
        <v>Kattintson a képért!</v>
      </c>
      <c r="C484" s="5" t="s">
        <v>779</v>
      </c>
      <c r="D484" s="5" t="s">
        <v>784</v>
      </c>
      <c r="E484" s="6" t="s">
        <v>757</v>
      </c>
      <c r="F484" s="7" t="n">
        <v>14490</v>
      </c>
      <c r="G484" s="5"/>
    </row>
    <row r="485" customFormat="false" ht="18.75" hidden="false" customHeight="true" outlineLevel="0" collapsed="false">
      <c r="A485" s="4" t="s">
        <v>785</v>
      </c>
      <c r="B485" s="5" t="str">
        <f aca="false">HYPERLINK(CONCATENATE("https://en.kartonpp.cz/search/?q=",$A485),"Kattintson a képért!")</f>
        <v>Kattintson a képért!</v>
      </c>
      <c r="C485" s="5" t="s">
        <v>779</v>
      </c>
      <c r="D485" s="5" t="s">
        <v>786</v>
      </c>
      <c r="E485" s="6" t="s">
        <v>757</v>
      </c>
      <c r="F485" s="7" t="n">
        <v>14490</v>
      </c>
      <c r="G485" s="5"/>
    </row>
    <row r="486" customFormat="false" ht="18.75" hidden="false" customHeight="true" outlineLevel="0" collapsed="false">
      <c r="A486" s="4" t="s">
        <v>787</v>
      </c>
      <c r="B486" s="5" t="str">
        <f aca="false">HYPERLINK(CONCATENATE("https://en.kartonpp.cz/search/?q=",$A486),"Kattintson a képért!")</f>
        <v>Kattintson a képért!</v>
      </c>
      <c r="C486" s="5" t="s">
        <v>779</v>
      </c>
      <c r="D486" s="5" t="s">
        <v>788</v>
      </c>
      <c r="E486" s="6" t="s">
        <v>757</v>
      </c>
      <c r="F486" s="7" t="n">
        <v>14490</v>
      </c>
      <c r="G486" s="5"/>
    </row>
    <row r="487" customFormat="false" ht="18.75" hidden="false" customHeight="true" outlineLevel="0" collapsed="false">
      <c r="A487" s="4" t="s">
        <v>789</v>
      </c>
      <c r="B487" s="5" t="str">
        <f aca="false">HYPERLINK(CONCATENATE("https://en.kartonpp.cz/search/?q=",$A487),"Kattintson a képért!")</f>
        <v>Kattintson a képért!</v>
      </c>
      <c r="C487" s="5" t="s">
        <v>779</v>
      </c>
      <c r="D487" s="5" t="s">
        <v>790</v>
      </c>
      <c r="E487" s="6" t="s">
        <v>757</v>
      </c>
      <c r="F487" s="7" t="n">
        <v>14490</v>
      </c>
      <c r="G487" s="5"/>
    </row>
    <row r="488" customFormat="false" ht="18.75" hidden="false" customHeight="true" outlineLevel="0" collapsed="false">
      <c r="A488" s="4" t="s">
        <v>791</v>
      </c>
      <c r="B488" s="5" t="str">
        <f aca="false">HYPERLINK(CONCATENATE("https://en.kartonpp.cz/search/?q=",$A488),"Kattintson a képért!")</f>
        <v>Kattintson a képért!</v>
      </c>
      <c r="C488" s="5" t="s">
        <v>779</v>
      </c>
      <c r="D488" s="5" t="s">
        <v>792</v>
      </c>
      <c r="E488" s="6" t="s">
        <v>757</v>
      </c>
      <c r="F488" s="7" t="n">
        <v>14490</v>
      </c>
      <c r="G488" s="5"/>
    </row>
    <row r="489" customFormat="false" ht="18.75" hidden="false" customHeight="true" outlineLevel="0" collapsed="false">
      <c r="A489" s="4" t="s">
        <v>793</v>
      </c>
      <c r="B489" s="5" t="str">
        <f aca="false">HYPERLINK(CONCATENATE("https://en.kartonpp.cz/search/?q=",$A489),"Kattintson a képért!")</f>
        <v>Kattintson a képért!</v>
      </c>
      <c r="C489" s="5" t="s">
        <v>779</v>
      </c>
      <c r="D489" s="5" t="s">
        <v>794</v>
      </c>
      <c r="E489" s="6" t="s">
        <v>757</v>
      </c>
      <c r="F489" s="7" t="n">
        <v>14490</v>
      </c>
      <c r="G489" s="5"/>
    </row>
    <row r="490" customFormat="false" ht="18.75" hidden="false" customHeight="true" outlineLevel="0" collapsed="false">
      <c r="A490" s="4" t="s">
        <v>795</v>
      </c>
      <c r="B490" s="5" t="str">
        <f aca="false">HYPERLINK(CONCATENATE("https://en.kartonpp.cz/search/?q=",$A490),"Kattintson a képért!")</f>
        <v>Kattintson a képért!</v>
      </c>
      <c r="C490" s="5" t="s">
        <v>779</v>
      </c>
      <c r="D490" s="5" t="s">
        <v>796</v>
      </c>
      <c r="E490" s="6" t="s">
        <v>757</v>
      </c>
      <c r="F490" s="7" t="n">
        <v>14490</v>
      </c>
      <c r="G490" s="5"/>
    </row>
    <row r="491" customFormat="false" ht="18.75" hidden="false" customHeight="true" outlineLevel="0" collapsed="false">
      <c r="A491" s="4" t="s">
        <v>797</v>
      </c>
      <c r="B491" s="5" t="str">
        <f aca="false">HYPERLINK(CONCATENATE("https://en.kartonpp.cz/search/?q=",$A491),"Kattintson a képért!")</f>
        <v>Kattintson a képért!</v>
      </c>
      <c r="C491" s="5" t="s">
        <v>798</v>
      </c>
      <c r="D491" s="5" t="s">
        <v>799</v>
      </c>
      <c r="E491" s="6" t="s">
        <v>757</v>
      </c>
      <c r="F491" s="7" t="n">
        <v>15950</v>
      </c>
      <c r="G491" s="5"/>
    </row>
    <row r="492" customFormat="false" ht="18.75" hidden="false" customHeight="true" outlineLevel="0" collapsed="false">
      <c r="A492" s="4" t="s">
        <v>800</v>
      </c>
      <c r="B492" s="5" t="str">
        <f aca="false">HYPERLINK(CONCATENATE("https://en.kartonpp.cz/search/?q=",$A492),"Kattintson a képért!")</f>
        <v>Kattintson a képért!</v>
      </c>
      <c r="C492" s="5" t="s">
        <v>798</v>
      </c>
      <c r="D492" s="5" t="s">
        <v>801</v>
      </c>
      <c r="E492" s="6" t="s">
        <v>757</v>
      </c>
      <c r="F492" s="7" t="n">
        <v>15950</v>
      </c>
      <c r="G492" s="5"/>
    </row>
    <row r="493" customFormat="false" ht="18.75" hidden="false" customHeight="true" outlineLevel="0" collapsed="false">
      <c r="A493" s="16" t="s">
        <v>802</v>
      </c>
      <c r="B493" s="5" t="str">
        <f aca="false">HYPERLINK(CONCATENATE("https://en.kartonpp.cz/search/?q=",$A493),"Kattintson a képért!")</f>
        <v>Kattintson a képért!</v>
      </c>
      <c r="C493" s="5" t="s">
        <v>798</v>
      </c>
      <c r="D493" s="5" t="s">
        <v>803</v>
      </c>
      <c r="E493" s="6" t="s">
        <v>757</v>
      </c>
      <c r="F493" s="7" t="n">
        <v>15950</v>
      </c>
      <c r="G493" s="5"/>
    </row>
    <row r="494" customFormat="false" ht="18.75" hidden="false" customHeight="true" outlineLevel="0" collapsed="false">
      <c r="A494" s="4" t="s">
        <v>804</v>
      </c>
      <c r="B494" s="5" t="str">
        <f aca="false">HYPERLINK(CONCATENATE("https://en.kartonpp.cz/search/?q=",$A494),"Kattintson a képért!")</f>
        <v>Kattintson a képért!</v>
      </c>
      <c r="C494" s="5" t="s">
        <v>798</v>
      </c>
      <c r="D494" s="5" t="s">
        <v>805</v>
      </c>
      <c r="E494" s="6" t="s">
        <v>757</v>
      </c>
      <c r="F494" s="7" t="n">
        <v>15950</v>
      </c>
      <c r="G494" s="5"/>
    </row>
    <row r="495" customFormat="false" ht="18.75" hidden="false" customHeight="true" outlineLevel="0" collapsed="false">
      <c r="A495" s="4" t="s">
        <v>806</v>
      </c>
      <c r="B495" s="5" t="str">
        <f aca="false">HYPERLINK(CONCATENATE("https://en.kartonpp.cz/search/?q=",$A495),"Kattintson a képért!")</f>
        <v>Kattintson a képért!</v>
      </c>
      <c r="C495" s="5" t="s">
        <v>798</v>
      </c>
      <c r="D495" s="5" t="s">
        <v>807</v>
      </c>
      <c r="E495" s="6" t="s">
        <v>757</v>
      </c>
      <c r="F495" s="7" t="n">
        <v>15950</v>
      </c>
      <c r="G495" s="5"/>
    </row>
    <row r="496" customFormat="false" ht="18.75" hidden="false" customHeight="true" outlineLevel="0" collapsed="false">
      <c r="A496" s="4" t="s">
        <v>808</v>
      </c>
      <c r="B496" s="5" t="str">
        <f aca="false">HYPERLINK(CONCATENATE("https://en.kartonpp.cz/search/?q=",$A496),"Kattintson a képért!")</f>
        <v>Kattintson a képért!</v>
      </c>
      <c r="C496" s="5" t="s">
        <v>798</v>
      </c>
      <c r="D496" s="5" t="s">
        <v>809</v>
      </c>
      <c r="E496" s="6" t="s">
        <v>757</v>
      </c>
      <c r="F496" s="7" t="n">
        <v>15950</v>
      </c>
      <c r="G496" s="5"/>
    </row>
    <row r="497" customFormat="false" ht="18.75" hidden="false" customHeight="true" outlineLevel="0" collapsed="false">
      <c r="A497" s="4" t="s">
        <v>810</v>
      </c>
      <c r="B497" s="5" t="str">
        <f aca="false">HYPERLINK(CONCATENATE("https://en.kartonpp.cz/search/?q=",$A497),"Kattintson a képért!")</f>
        <v>Kattintson a képért!</v>
      </c>
      <c r="C497" s="5" t="s">
        <v>798</v>
      </c>
      <c r="D497" s="5" t="s">
        <v>811</v>
      </c>
      <c r="E497" s="6" t="s">
        <v>757</v>
      </c>
      <c r="F497" s="7" t="n">
        <v>15950</v>
      </c>
      <c r="G497" s="5"/>
    </row>
    <row r="498" customFormat="false" ht="18.75" hidden="false" customHeight="true" outlineLevel="0" collapsed="false">
      <c r="A498" s="4" t="s">
        <v>812</v>
      </c>
      <c r="B498" s="5" t="str">
        <f aca="false">HYPERLINK(CONCATENATE("https://en.kartonpp.cz/search/?q=",$A498),"Kattintson a képért!")</f>
        <v>Kattintson a képért!</v>
      </c>
      <c r="C498" s="5" t="s">
        <v>798</v>
      </c>
      <c r="D498" s="5" t="s">
        <v>813</v>
      </c>
      <c r="E498" s="6" t="s">
        <v>757</v>
      </c>
      <c r="F498" s="7" t="n">
        <v>15950</v>
      </c>
      <c r="G498" s="5"/>
    </row>
    <row r="499" customFormat="false" ht="18.75" hidden="false" customHeight="true" outlineLevel="0" collapsed="false">
      <c r="A499" s="4" t="s">
        <v>814</v>
      </c>
      <c r="B499" s="5" t="str">
        <f aca="false">HYPERLINK(CONCATENATE("https://en.kartonpp.cz/search/?q=",$A499),"Kattintson a képért!")</f>
        <v>Kattintson a képért!</v>
      </c>
      <c r="C499" s="5" t="s">
        <v>798</v>
      </c>
      <c r="D499" s="5" t="s">
        <v>815</v>
      </c>
      <c r="E499" s="6" t="s">
        <v>757</v>
      </c>
      <c r="F499" s="7" t="n">
        <v>15950</v>
      </c>
      <c r="G499" s="5"/>
    </row>
    <row r="500" customFormat="false" ht="18.75" hidden="false" customHeight="true" outlineLevel="0" collapsed="false">
      <c r="A500" s="4" t="s">
        <v>816</v>
      </c>
      <c r="B500" s="5" t="str">
        <f aca="false">HYPERLINK(CONCATENATE("https://en.kartonpp.cz/search/?q=",$A500),"Kattintson a képért!")</f>
        <v>Kattintson a képért!</v>
      </c>
      <c r="C500" s="5" t="s">
        <v>798</v>
      </c>
      <c r="D500" s="5" t="s">
        <v>817</v>
      </c>
      <c r="E500" s="6" t="s">
        <v>757</v>
      </c>
      <c r="F500" s="7" t="n">
        <v>21252</v>
      </c>
      <c r="G500" s="5"/>
    </row>
    <row r="501" customFormat="false" ht="18.75" hidden="false" customHeight="true" outlineLevel="0" collapsed="false">
      <c r="A501" s="4" t="s">
        <v>818</v>
      </c>
      <c r="B501" s="5" t="str">
        <f aca="false">HYPERLINK(CONCATENATE("https://en.kartonpp.cz/search/?q=",$A501),"Kattintson a képért!")</f>
        <v>Kattintson a képért!</v>
      </c>
      <c r="C501" s="5" t="s">
        <v>819</v>
      </c>
      <c r="D501" s="5" t="s">
        <v>8</v>
      </c>
      <c r="E501" s="6" t="s">
        <v>757</v>
      </c>
      <c r="F501" s="7" t="n">
        <v>13742</v>
      </c>
      <c r="G501" s="5"/>
    </row>
    <row r="502" customFormat="false" ht="18.75" hidden="false" customHeight="true" outlineLevel="0" collapsed="false">
      <c r="A502" s="4" t="s">
        <v>820</v>
      </c>
      <c r="B502" s="5" t="str">
        <f aca="false">HYPERLINK(CONCATENATE("https://en.kartonpp.cz/search/?q=",$A502),"Kattintson a képért!")</f>
        <v>Kattintson a képért!</v>
      </c>
      <c r="C502" s="5" t="s">
        <v>819</v>
      </c>
      <c r="D502" s="5" t="s">
        <v>11</v>
      </c>
      <c r="E502" s="6" t="s">
        <v>757</v>
      </c>
      <c r="F502" s="7" t="n">
        <v>13742</v>
      </c>
      <c r="G502" s="5"/>
    </row>
    <row r="503" customFormat="false" ht="18.75" hidden="false" customHeight="true" outlineLevel="0" collapsed="false">
      <c r="A503" s="4" t="s">
        <v>821</v>
      </c>
      <c r="B503" s="5" t="str">
        <f aca="false">HYPERLINK(CONCATENATE("https://en.kartonpp.cz/search/?q=",$A503),"Kattintson a képért!")</f>
        <v>Kattintson a képért!</v>
      </c>
      <c r="C503" s="5" t="s">
        <v>819</v>
      </c>
      <c r="D503" s="5" t="s">
        <v>17</v>
      </c>
      <c r="E503" s="6" t="s">
        <v>757</v>
      </c>
      <c r="F503" s="7" t="n">
        <v>13742</v>
      </c>
      <c r="G503" s="5"/>
    </row>
    <row r="504" customFormat="false" ht="18.75" hidden="false" customHeight="true" outlineLevel="0" collapsed="false">
      <c r="A504" s="4" t="s">
        <v>822</v>
      </c>
      <c r="B504" s="5" t="str">
        <f aca="false">HYPERLINK(CONCATENATE("https://en.kartonpp.cz/search/?q=",$A504),"Kattintson a képért!")</f>
        <v>Kattintson a képért!</v>
      </c>
      <c r="C504" s="5" t="s">
        <v>819</v>
      </c>
      <c r="D504" s="5" t="s">
        <v>19</v>
      </c>
      <c r="E504" s="6" t="s">
        <v>757</v>
      </c>
      <c r="F504" s="7" t="n">
        <v>13742</v>
      </c>
      <c r="G504" s="5"/>
    </row>
    <row r="505" customFormat="false" ht="18.75" hidden="false" customHeight="true" outlineLevel="0" collapsed="false">
      <c r="A505" s="4" t="s">
        <v>823</v>
      </c>
      <c r="B505" s="5" t="str">
        <f aca="false">HYPERLINK(CONCATENATE("https://en.kartonpp.cz/search/?q=",$A505),"Kattintson a képért!")</f>
        <v>Kattintson a képért!</v>
      </c>
      <c r="C505" s="5" t="s">
        <v>819</v>
      </c>
      <c r="D505" s="5" t="s">
        <v>21</v>
      </c>
      <c r="E505" s="6" t="s">
        <v>757</v>
      </c>
      <c r="F505" s="7" t="n">
        <v>13742</v>
      </c>
      <c r="G505" s="5"/>
    </row>
    <row r="506" customFormat="false" ht="18.75" hidden="false" customHeight="true" outlineLevel="0" collapsed="false">
      <c r="A506" s="4" t="s">
        <v>824</v>
      </c>
      <c r="B506" s="5" t="str">
        <f aca="false">HYPERLINK(CONCATENATE("https://en.kartonpp.cz/search/?q=",$A506),"Kattintson a képért!")</f>
        <v>Kattintson a képért!</v>
      </c>
      <c r="C506" s="5" t="s">
        <v>819</v>
      </c>
      <c r="D506" s="5" t="s">
        <v>23</v>
      </c>
      <c r="E506" s="6" t="s">
        <v>757</v>
      </c>
      <c r="F506" s="7" t="n">
        <v>13742</v>
      </c>
      <c r="G506" s="5"/>
    </row>
    <row r="507" customFormat="false" ht="18.75" hidden="false" customHeight="true" outlineLevel="0" collapsed="false">
      <c r="A507" s="4" t="s">
        <v>825</v>
      </c>
      <c r="B507" s="5" t="str">
        <f aca="false">HYPERLINK(CONCATENATE("https://en.kartonpp.cz/search/?q=",$A507),"Kattintson a képért!")</f>
        <v>Kattintson a képért!</v>
      </c>
      <c r="C507" s="5" t="s">
        <v>819</v>
      </c>
      <c r="D507" s="5" t="s">
        <v>25</v>
      </c>
      <c r="E507" s="6" t="s">
        <v>757</v>
      </c>
      <c r="F507" s="7" t="n">
        <v>13742</v>
      </c>
      <c r="G507" s="5"/>
    </row>
    <row r="508" customFormat="false" ht="18.75" hidden="false" customHeight="true" outlineLevel="0" collapsed="false">
      <c r="A508" s="4" t="s">
        <v>826</v>
      </c>
      <c r="B508" s="5" t="str">
        <f aca="false">HYPERLINK(CONCATENATE("https://en.kartonpp.cz/search/?q=",$A508),"Kattintson a képért!")</f>
        <v>Kattintson a képért!</v>
      </c>
      <c r="C508" s="5" t="s">
        <v>819</v>
      </c>
      <c r="D508" s="5" t="s">
        <v>31</v>
      </c>
      <c r="E508" s="6" t="s">
        <v>757</v>
      </c>
      <c r="F508" s="7" t="n">
        <v>13742</v>
      </c>
      <c r="G508" s="5"/>
    </row>
    <row r="509" customFormat="false" ht="18.75" hidden="false" customHeight="true" outlineLevel="0" collapsed="false">
      <c r="A509" s="4" t="s">
        <v>827</v>
      </c>
      <c r="B509" s="5" t="str">
        <f aca="false">HYPERLINK(CONCATENATE("https://en.kartonpp.cz/search/?q=",$A509),"Kattintson a képért!")</f>
        <v>Kattintson a képért!</v>
      </c>
      <c r="C509" s="5" t="s">
        <v>819</v>
      </c>
      <c r="D509" s="5" t="s">
        <v>35</v>
      </c>
      <c r="E509" s="6" t="s">
        <v>757</v>
      </c>
      <c r="F509" s="7" t="n">
        <v>13742</v>
      </c>
      <c r="G509" s="5"/>
    </row>
    <row r="510" customFormat="false" ht="18.75" hidden="false" customHeight="true" outlineLevel="0" collapsed="false">
      <c r="A510" s="4" t="s">
        <v>828</v>
      </c>
      <c r="B510" s="5" t="str">
        <f aca="false">HYPERLINK(CONCATENATE("https://en.kartonpp.cz/search/?q=",$A510),"Kattintson a képért!")</f>
        <v>Kattintson a képért!</v>
      </c>
      <c r="C510" s="5" t="s">
        <v>829</v>
      </c>
      <c r="D510" s="5" t="s">
        <v>64</v>
      </c>
      <c r="E510" s="6" t="s">
        <v>96</v>
      </c>
      <c r="F510" s="7" t="n">
        <v>14984</v>
      </c>
      <c r="G510" s="5"/>
    </row>
    <row r="511" customFormat="false" ht="18.75" hidden="false" customHeight="true" outlineLevel="0" collapsed="false">
      <c r="A511" s="4" t="s">
        <v>830</v>
      </c>
      <c r="B511" s="5" t="str">
        <f aca="false">HYPERLINK(CONCATENATE("https://en.kartonpp.cz/search/?q=",$A511),"Kattintson a képért!")</f>
        <v>Kattintson a képért!</v>
      </c>
      <c r="C511" s="5" t="s">
        <v>829</v>
      </c>
      <c r="D511" s="5" t="s">
        <v>69</v>
      </c>
      <c r="E511" s="6" t="s">
        <v>96</v>
      </c>
      <c r="F511" s="7" t="n">
        <v>14984</v>
      </c>
      <c r="G511" s="5"/>
    </row>
    <row r="512" customFormat="false" ht="18.75" hidden="false" customHeight="true" outlineLevel="0" collapsed="false">
      <c r="A512" s="4" t="s">
        <v>831</v>
      </c>
      <c r="B512" s="5" t="str">
        <f aca="false">HYPERLINK(CONCATENATE("https://en.kartonpp.cz/search/?q=",$A512),"Kattintson a képért!")</f>
        <v>Kattintson a képért!</v>
      </c>
      <c r="C512" s="5" t="s">
        <v>829</v>
      </c>
      <c r="D512" s="5" t="s">
        <v>15</v>
      </c>
      <c r="E512" s="6" t="s">
        <v>96</v>
      </c>
      <c r="F512" s="7" t="n">
        <v>14984</v>
      </c>
      <c r="G512" s="5"/>
    </row>
    <row r="513" customFormat="false" ht="18.75" hidden="false" customHeight="true" outlineLevel="0" collapsed="false">
      <c r="A513" s="4" t="s">
        <v>832</v>
      </c>
      <c r="B513" s="5" t="str">
        <f aca="false">HYPERLINK(CONCATENATE("https://en.kartonpp.cz/search/?q=",$A513),"Kattintson a képért!")</f>
        <v>Kattintson a képért!</v>
      </c>
      <c r="C513" s="5" t="s">
        <v>829</v>
      </c>
      <c r="D513" s="5" t="s">
        <v>73</v>
      </c>
      <c r="E513" s="6" t="s">
        <v>96</v>
      </c>
      <c r="F513" s="7" t="n">
        <v>14984</v>
      </c>
      <c r="G513" s="5"/>
    </row>
    <row r="514" customFormat="false" ht="18.75" hidden="false" customHeight="true" outlineLevel="0" collapsed="false">
      <c r="A514" s="4" t="s">
        <v>833</v>
      </c>
      <c r="B514" s="5" t="str">
        <f aca="false">HYPERLINK(CONCATENATE("https://en.kartonpp.cz/search/?q=",$A514),"Kattintson a képért!")</f>
        <v>Kattintson a képért!</v>
      </c>
      <c r="C514" s="5" t="s">
        <v>829</v>
      </c>
      <c r="D514" s="5" t="s">
        <v>37</v>
      </c>
      <c r="E514" s="6" t="s">
        <v>96</v>
      </c>
      <c r="F514" s="7" t="n">
        <v>14984</v>
      </c>
      <c r="G514" s="5"/>
    </row>
    <row r="515" customFormat="false" ht="18.75" hidden="false" customHeight="true" outlineLevel="0" collapsed="false">
      <c r="A515" s="4" t="s">
        <v>834</v>
      </c>
      <c r="B515" s="5" t="str">
        <f aca="false">HYPERLINK(CONCATENATE("https://en.kartonpp.cz/search/?q=",$A515),"Kattintson a képért!")</f>
        <v>Kattintson a képért!</v>
      </c>
      <c r="C515" s="5" t="s">
        <v>829</v>
      </c>
      <c r="D515" s="5" t="s">
        <v>27</v>
      </c>
      <c r="E515" s="6" t="s">
        <v>96</v>
      </c>
      <c r="F515" s="7" t="n">
        <v>14984</v>
      </c>
      <c r="G515" s="5"/>
    </row>
    <row r="516" customFormat="false" ht="18.75" hidden="false" customHeight="true" outlineLevel="0" collapsed="false">
      <c r="A516" s="4" t="s">
        <v>835</v>
      </c>
      <c r="B516" s="5" t="str">
        <f aca="false">HYPERLINK(CONCATENATE("https://en.kartonpp.cz/search/?q=",$A516),"Kattintson a képért!")</f>
        <v>Kattintson a képért!</v>
      </c>
      <c r="C516" s="5" t="s">
        <v>829</v>
      </c>
      <c r="D516" s="5" t="s">
        <v>29</v>
      </c>
      <c r="E516" s="6" t="s">
        <v>96</v>
      </c>
      <c r="F516" s="7" t="n">
        <v>14984</v>
      </c>
      <c r="G516" s="5"/>
    </row>
    <row r="517" customFormat="false" ht="18.75" hidden="false" customHeight="true" outlineLevel="0" collapsed="false">
      <c r="A517" s="4" t="s">
        <v>836</v>
      </c>
      <c r="B517" s="5" t="str">
        <f aca="false">HYPERLINK(CONCATENATE("https://en.kartonpp.cz/search/?q=",$A517),"Kattintson a képért!")</f>
        <v>Kattintson a képért!</v>
      </c>
      <c r="C517" s="5" t="s">
        <v>829</v>
      </c>
      <c r="D517" s="5" t="s">
        <v>110</v>
      </c>
      <c r="E517" s="6" t="s">
        <v>96</v>
      </c>
      <c r="F517" s="7" t="n">
        <v>14984</v>
      </c>
      <c r="G517" s="5"/>
    </row>
    <row r="518" customFormat="false" ht="18.75" hidden="false" customHeight="true" outlineLevel="0" collapsed="false">
      <c r="A518" s="4" t="s">
        <v>837</v>
      </c>
      <c r="B518" s="5" t="str">
        <f aca="false">HYPERLINK(CONCATENATE("https://en.kartonpp.cz/search/?q=",$A518),"Kattintson a képért!")</f>
        <v>Kattintson a képért!</v>
      </c>
      <c r="C518" s="5" t="s">
        <v>829</v>
      </c>
      <c r="D518" s="5" t="s">
        <v>33</v>
      </c>
      <c r="E518" s="6" t="s">
        <v>96</v>
      </c>
      <c r="F518" s="7" t="n">
        <v>14984</v>
      </c>
      <c r="G518" s="5"/>
    </row>
    <row r="519" customFormat="false" ht="18.75" hidden="false" customHeight="true" outlineLevel="0" collapsed="false">
      <c r="A519" s="4" t="s">
        <v>838</v>
      </c>
      <c r="B519" s="5" t="str">
        <f aca="false">HYPERLINK(CONCATENATE("https://en.kartonpp.cz/search/?q=",$A519),"Kattintson a képért!")</f>
        <v>Kattintson a képért!</v>
      </c>
      <c r="C519" s="5" t="s">
        <v>839</v>
      </c>
      <c r="D519" s="5" t="s">
        <v>8</v>
      </c>
      <c r="E519" s="6" t="n">
        <v>10</v>
      </c>
      <c r="F519" s="7" t="n">
        <v>1038</v>
      </c>
      <c r="G519" s="5"/>
    </row>
    <row r="520" customFormat="false" ht="18.75" hidden="false" customHeight="true" outlineLevel="0" collapsed="false">
      <c r="A520" s="4" t="s">
        <v>840</v>
      </c>
      <c r="B520" s="5" t="str">
        <f aca="false">HYPERLINK(CONCATENATE("https://en.kartonpp.cz/search/?q=",$A520),"Kattintson a képért!")</f>
        <v>Kattintson a képért!</v>
      </c>
      <c r="C520" s="5" t="s">
        <v>839</v>
      </c>
      <c r="D520" s="5" t="s">
        <v>64</v>
      </c>
      <c r="E520" s="6" t="n">
        <v>10</v>
      </c>
      <c r="F520" s="7" t="n">
        <v>1038</v>
      </c>
      <c r="G520" s="5"/>
    </row>
    <row r="521" customFormat="false" ht="18.75" hidden="false" customHeight="true" outlineLevel="0" collapsed="false">
      <c r="A521" s="4" t="s">
        <v>841</v>
      </c>
      <c r="B521" s="5" t="str">
        <f aca="false">HYPERLINK(CONCATENATE("https://en.kartonpp.cz/search/?q=",$A521),"Kattintson a képért!")</f>
        <v>Kattintson a képért!</v>
      </c>
      <c r="C521" s="5" t="s">
        <v>839</v>
      </c>
      <c r="D521" s="5" t="s">
        <v>11</v>
      </c>
      <c r="E521" s="6" t="n">
        <v>10</v>
      </c>
      <c r="F521" s="7" t="n">
        <v>1038</v>
      </c>
      <c r="G521" s="5"/>
    </row>
    <row r="522" customFormat="false" ht="18.75" hidden="false" customHeight="true" outlineLevel="0" collapsed="false">
      <c r="A522" s="4" t="s">
        <v>842</v>
      </c>
      <c r="B522" s="5" t="str">
        <f aca="false">HYPERLINK(CONCATENATE("https://en.kartonpp.cz/search/?q=",$A522),"Kattintson a képért!")</f>
        <v>Kattintson a képért!</v>
      </c>
      <c r="C522" s="5" t="s">
        <v>839</v>
      </c>
      <c r="D522" s="5" t="s">
        <v>69</v>
      </c>
      <c r="E522" s="6" t="n">
        <v>10</v>
      </c>
      <c r="F522" s="7" t="n">
        <v>1038</v>
      </c>
      <c r="G522" s="5"/>
    </row>
    <row r="523" customFormat="false" ht="18.75" hidden="false" customHeight="true" outlineLevel="0" collapsed="false">
      <c r="A523" s="4" t="s">
        <v>843</v>
      </c>
      <c r="B523" s="5" t="str">
        <f aca="false">HYPERLINK(CONCATENATE("https://en.kartonpp.cz/search/?q=",$A523),"Kattintson a képért!")</f>
        <v>Kattintson a képért!</v>
      </c>
      <c r="C523" s="5" t="s">
        <v>839</v>
      </c>
      <c r="D523" s="5" t="s">
        <v>15</v>
      </c>
      <c r="E523" s="6" t="n">
        <v>10</v>
      </c>
      <c r="F523" s="7" t="n">
        <v>1038</v>
      </c>
      <c r="G523" s="5"/>
    </row>
    <row r="524" customFormat="false" ht="18.75" hidden="false" customHeight="true" outlineLevel="0" collapsed="false">
      <c r="A524" s="4" t="s">
        <v>844</v>
      </c>
      <c r="B524" s="5" t="str">
        <f aca="false">HYPERLINK(CONCATENATE("https://en.kartonpp.cz/search/?q=",$A524),"Kattintson a képért!")</f>
        <v>Kattintson a képért!</v>
      </c>
      <c r="C524" s="5" t="s">
        <v>839</v>
      </c>
      <c r="D524" s="5" t="s">
        <v>19</v>
      </c>
      <c r="E524" s="6" t="n">
        <v>10</v>
      </c>
      <c r="F524" s="7" t="n">
        <v>1038</v>
      </c>
      <c r="G524" s="5"/>
    </row>
    <row r="525" customFormat="false" ht="18.75" hidden="false" customHeight="true" outlineLevel="0" collapsed="false">
      <c r="A525" s="4" t="s">
        <v>845</v>
      </c>
      <c r="B525" s="5" t="str">
        <f aca="false">HYPERLINK(CONCATENATE("https://en.kartonpp.cz/search/?q=",$A525),"Kattintson a képért!")</f>
        <v>Kattintson a képért!</v>
      </c>
      <c r="C525" s="5" t="s">
        <v>839</v>
      </c>
      <c r="D525" s="5" t="s">
        <v>21</v>
      </c>
      <c r="E525" s="6" t="n">
        <v>10</v>
      </c>
      <c r="F525" s="7" t="n">
        <v>1038</v>
      </c>
      <c r="G525" s="5"/>
    </row>
    <row r="526" customFormat="false" ht="18.75" hidden="false" customHeight="true" outlineLevel="0" collapsed="false">
      <c r="A526" s="4" t="s">
        <v>846</v>
      </c>
      <c r="B526" s="5" t="str">
        <f aca="false">HYPERLINK(CONCATENATE("https://en.kartonpp.cz/search/?q=",$A526),"Kattintson a képért!")</f>
        <v>Kattintson a képért!</v>
      </c>
      <c r="C526" s="5" t="s">
        <v>839</v>
      </c>
      <c r="D526" s="5" t="s">
        <v>73</v>
      </c>
      <c r="E526" s="6" t="n">
        <v>10</v>
      </c>
      <c r="F526" s="7" t="n">
        <v>1038</v>
      </c>
      <c r="G526" s="5"/>
    </row>
    <row r="527" customFormat="false" ht="18.75" hidden="false" customHeight="true" outlineLevel="0" collapsed="false">
      <c r="A527" s="4" t="s">
        <v>847</v>
      </c>
      <c r="B527" s="5" t="str">
        <f aca="false">HYPERLINK(CONCATENATE("https://en.kartonpp.cz/search/?q=",$A527),"Kattintson a képért!")</f>
        <v>Kattintson a képért!</v>
      </c>
      <c r="C527" s="5" t="s">
        <v>839</v>
      </c>
      <c r="D527" s="5" t="s">
        <v>25</v>
      </c>
      <c r="E527" s="6" t="n">
        <v>10</v>
      </c>
      <c r="F527" s="7" t="n">
        <v>1038</v>
      </c>
      <c r="G527" s="5"/>
    </row>
    <row r="528" customFormat="false" ht="18.75" hidden="false" customHeight="true" outlineLevel="0" collapsed="false">
      <c r="A528" s="4" t="s">
        <v>848</v>
      </c>
      <c r="B528" s="5" t="str">
        <f aca="false">HYPERLINK(CONCATENATE("https://en.kartonpp.cz/search/?q=",$A528),"Kattintson a képért!")</f>
        <v>Kattintson a képért!</v>
      </c>
      <c r="C528" s="5" t="s">
        <v>839</v>
      </c>
      <c r="D528" s="5" t="s">
        <v>27</v>
      </c>
      <c r="E528" s="6" t="n">
        <v>10</v>
      </c>
      <c r="F528" s="7" t="n">
        <v>1038</v>
      </c>
      <c r="G528" s="5"/>
    </row>
    <row r="529" customFormat="false" ht="18.75" hidden="false" customHeight="true" outlineLevel="0" collapsed="false">
      <c r="A529" s="4" t="s">
        <v>849</v>
      </c>
      <c r="B529" s="5" t="str">
        <f aca="false">HYPERLINK(CONCATENATE("https://en.kartonpp.cz/search/?q=",$A529),"Kattintson a képért!")</f>
        <v>Kattintson a képért!</v>
      </c>
      <c r="C529" s="5" t="s">
        <v>839</v>
      </c>
      <c r="D529" s="5" t="s">
        <v>29</v>
      </c>
      <c r="E529" s="6" t="n">
        <v>10</v>
      </c>
      <c r="F529" s="7" t="n">
        <v>1038</v>
      </c>
      <c r="G529" s="5"/>
    </row>
    <row r="530" customFormat="false" ht="18.75" hidden="false" customHeight="true" outlineLevel="0" collapsed="false">
      <c r="A530" s="4" t="s">
        <v>850</v>
      </c>
      <c r="B530" s="5" t="str">
        <f aca="false">HYPERLINK(CONCATENATE("https://en.kartonpp.cz/search/?q=",$A530),"Kattintson a képért!")</f>
        <v>Kattintson a képért!</v>
      </c>
      <c r="C530" s="5" t="s">
        <v>839</v>
      </c>
      <c r="D530" s="5" t="s">
        <v>110</v>
      </c>
      <c r="E530" s="6" t="n">
        <v>10</v>
      </c>
      <c r="F530" s="7" t="n">
        <v>1038</v>
      </c>
      <c r="G530" s="5"/>
    </row>
    <row r="531" customFormat="false" ht="18.75" hidden="false" customHeight="true" outlineLevel="0" collapsed="false">
      <c r="A531" s="4" t="s">
        <v>851</v>
      </c>
      <c r="B531" s="5" t="str">
        <f aca="false">HYPERLINK(CONCATENATE("https://en.kartonpp.cz/search/?q=",$A531),"Kattintson a képért!")</f>
        <v>Kattintson a képért!</v>
      </c>
      <c r="C531" s="5" t="s">
        <v>839</v>
      </c>
      <c r="D531" s="5" t="s">
        <v>33</v>
      </c>
      <c r="E531" s="6" t="n">
        <v>10</v>
      </c>
      <c r="F531" s="7" t="n">
        <v>1038</v>
      </c>
      <c r="G531" s="5"/>
    </row>
    <row r="532" customFormat="false" ht="18.75" hidden="false" customHeight="true" outlineLevel="0" collapsed="false">
      <c r="A532" s="4" t="s">
        <v>852</v>
      </c>
      <c r="B532" s="5" t="str">
        <f aca="false">HYPERLINK(CONCATENATE("https://en.kartonpp.cz/search/?q=",$A532),"Kattintson a képért!")</f>
        <v>Kattintson a képért!</v>
      </c>
      <c r="C532" s="5" t="s">
        <v>839</v>
      </c>
      <c r="D532" s="5" t="s">
        <v>35</v>
      </c>
      <c r="E532" s="6" t="n">
        <v>10</v>
      </c>
      <c r="F532" s="7" t="n">
        <v>1038</v>
      </c>
      <c r="G532" s="5"/>
    </row>
    <row r="533" customFormat="false" ht="18.75" hidden="false" customHeight="true" outlineLevel="0" collapsed="false">
      <c r="A533" s="4" t="s">
        <v>853</v>
      </c>
      <c r="B533" s="5" t="str">
        <f aca="false">HYPERLINK(CONCATENATE("https://en.kartonpp.cz/search/?q=",$A533),"Kattintson a képért!")</f>
        <v>Kattintson a képért!</v>
      </c>
      <c r="C533" s="5" t="s">
        <v>839</v>
      </c>
      <c r="D533" s="5" t="s">
        <v>37</v>
      </c>
      <c r="E533" s="6" t="n">
        <v>10</v>
      </c>
      <c r="F533" s="7" t="n">
        <v>1242</v>
      </c>
      <c r="G533" s="5"/>
    </row>
    <row r="534" customFormat="false" ht="18.75" hidden="false" customHeight="true" outlineLevel="0" collapsed="false">
      <c r="A534" s="4" t="s">
        <v>854</v>
      </c>
      <c r="B534" s="5" t="str">
        <f aca="false">HYPERLINK(CONCATENATE("https://en.kartonpp.cz/search/?q=",$A534),"Kattintson a képért!")</f>
        <v>Kattintson a képért!</v>
      </c>
      <c r="C534" s="5" t="s">
        <v>839</v>
      </c>
      <c r="D534" s="5" t="s">
        <v>39</v>
      </c>
      <c r="E534" s="6" t="n">
        <v>10</v>
      </c>
      <c r="F534" s="7" t="n">
        <v>1242</v>
      </c>
      <c r="G534" s="5"/>
    </row>
    <row r="535" customFormat="false" ht="18.75" hidden="false" customHeight="true" outlineLevel="0" collapsed="false">
      <c r="A535" s="4" t="s">
        <v>855</v>
      </c>
      <c r="B535" s="5" t="str">
        <f aca="false">HYPERLINK(CONCATENATE("https://en.kartonpp.cz/search/?q=",$A535),"Kattintson a képért!")</f>
        <v>Kattintson a képért!</v>
      </c>
      <c r="C535" s="5" t="s">
        <v>856</v>
      </c>
      <c r="D535" s="5" t="s">
        <v>857</v>
      </c>
      <c r="E535" s="6" t="n">
        <v>10</v>
      </c>
      <c r="F535" s="7" t="n">
        <v>1167</v>
      </c>
      <c r="G535" s="5"/>
    </row>
    <row r="536" customFormat="false" ht="18.75" hidden="false" customHeight="true" outlineLevel="0" collapsed="false">
      <c r="A536" s="24" t="s">
        <v>858</v>
      </c>
      <c r="B536" s="5" t="str">
        <f aca="false">HYPERLINK(CONCATENATE("https://en.kartonpp.cz/search/?q=",$A536),"Kattintson a képért!")</f>
        <v>Kattintson a képért!</v>
      </c>
      <c r="C536" s="5" t="s">
        <v>856</v>
      </c>
      <c r="D536" s="5" t="s">
        <v>859</v>
      </c>
      <c r="E536" s="6" t="n">
        <v>10</v>
      </c>
      <c r="F536" s="7" t="n">
        <v>1167</v>
      </c>
      <c r="G536" s="5"/>
    </row>
    <row r="537" customFormat="false" ht="18.75" hidden="false" customHeight="true" outlineLevel="0" collapsed="false">
      <c r="A537" s="4" t="s">
        <v>860</v>
      </c>
      <c r="B537" s="5" t="str">
        <f aca="false">HYPERLINK(CONCATENATE("https://en.kartonpp.cz/search/?q=",$A537),"Kattintson a képért!")</f>
        <v>Kattintson a képért!</v>
      </c>
      <c r="C537" s="5" t="s">
        <v>861</v>
      </c>
      <c r="D537" s="5" t="s">
        <v>862</v>
      </c>
      <c r="E537" s="11" t="s">
        <v>863</v>
      </c>
      <c r="F537" s="7" t="n">
        <v>886</v>
      </c>
      <c r="G537" s="5"/>
    </row>
    <row r="538" customFormat="false" ht="18.75" hidden="false" customHeight="true" outlineLevel="0" collapsed="false">
      <c r="A538" s="4" t="s">
        <v>864</v>
      </c>
      <c r="B538" s="5" t="str">
        <f aca="false">HYPERLINK(CONCATENATE("https://en.kartonpp.cz/search/?q=",$A538),"Kattintson a képért!")</f>
        <v>Kattintson a képért!</v>
      </c>
      <c r="C538" s="5" t="s">
        <v>861</v>
      </c>
      <c r="D538" s="5" t="s">
        <v>865</v>
      </c>
      <c r="E538" s="11" t="s">
        <v>863</v>
      </c>
      <c r="F538" s="7" t="n">
        <v>886</v>
      </c>
      <c r="G538" s="5"/>
    </row>
    <row r="539" customFormat="false" ht="18.75" hidden="false" customHeight="true" outlineLevel="0" collapsed="false">
      <c r="A539" s="4" t="s">
        <v>866</v>
      </c>
      <c r="B539" s="5" t="str">
        <f aca="false">HYPERLINK(CONCATENATE("https://en.kartonpp.cz/search/?q=",$A539),"Kattintson a képért!")</f>
        <v>Kattintson a képért!</v>
      </c>
      <c r="C539" s="5" t="s">
        <v>861</v>
      </c>
      <c r="D539" s="5" t="s">
        <v>867</v>
      </c>
      <c r="E539" s="11" t="s">
        <v>863</v>
      </c>
      <c r="F539" s="7" t="n">
        <v>886</v>
      </c>
      <c r="G539" s="5"/>
    </row>
    <row r="540" customFormat="false" ht="18.75" hidden="false" customHeight="true" outlineLevel="0" collapsed="false">
      <c r="A540" s="4" t="s">
        <v>868</v>
      </c>
      <c r="B540" s="5" t="str">
        <f aca="false">HYPERLINK(CONCATENATE("https://en.kartonpp.cz/search/?q=",$A540),"Kattintson a képért!")</f>
        <v>Kattintson a képért!</v>
      </c>
      <c r="C540" s="5" t="s">
        <v>861</v>
      </c>
      <c r="D540" s="5" t="s">
        <v>869</v>
      </c>
      <c r="E540" s="11" t="s">
        <v>870</v>
      </c>
      <c r="F540" s="7" t="n">
        <v>886</v>
      </c>
      <c r="G540" s="5"/>
    </row>
    <row r="541" customFormat="false" ht="18.75" hidden="false" customHeight="true" outlineLevel="0" collapsed="false">
      <c r="A541" s="4" t="s">
        <v>871</v>
      </c>
      <c r="B541" s="5" t="str">
        <f aca="false">HYPERLINK(CONCATENATE("https://en.kartonpp.cz/search/?q=",$A541),"Kattintson a képért!")</f>
        <v>Kattintson a képért!</v>
      </c>
      <c r="C541" s="5" t="s">
        <v>861</v>
      </c>
      <c r="D541" s="5" t="s">
        <v>872</v>
      </c>
      <c r="E541" s="11" t="s">
        <v>863</v>
      </c>
      <c r="F541" s="7" t="n">
        <v>886</v>
      </c>
      <c r="G541" s="5"/>
    </row>
    <row r="542" customFormat="false" ht="18.75" hidden="false" customHeight="true" outlineLevel="0" collapsed="false">
      <c r="A542" s="4" t="s">
        <v>873</v>
      </c>
      <c r="B542" s="5" t="str">
        <f aca="false">HYPERLINK(CONCATENATE("https://en.kartonpp.cz/search/?q=",$A542),"Kattintson a képért!")</f>
        <v>Kattintson a képért!</v>
      </c>
      <c r="C542" s="5" t="s">
        <v>861</v>
      </c>
      <c r="D542" s="5" t="s">
        <v>874</v>
      </c>
      <c r="E542" s="11" t="s">
        <v>863</v>
      </c>
      <c r="F542" s="7" t="n">
        <v>886</v>
      </c>
      <c r="G542" s="5"/>
    </row>
    <row r="543" customFormat="false" ht="18.75" hidden="false" customHeight="true" outlineLevel="0" collapsed="false">
      <c r="A543" s="4" t="s">
        <v>875</v>
      </c>
      <c r="B543" s="5" t="str">
        <f aca="false">HYPERLINK(CONCATENATE("https://en.kartonpp.cz/search/?q=",$A543),"Kattintson a képért!")</f>
        <v>Kattintson a képért!</v>
      </c>
      <c r="C543" s="5" t="s">
        <v>861</v>
      </c>
      <c r="D543" s="5" t="s">
        <v>876</v>
      </c>
      <c r="E543" s="11" t="s">
        <v>863</v>
      </c>
      <c r="F543" s="7" t="n">
        <v>886</v>
      </c>
      <c r="G543" s="5"/>
    </row>
    <row r="544" customFormat="false" ht="18.75" hidden="false" customHeight="true" outlineLevel="0" collapsed="false">
      <c r="A544" s="4" t="s">
        <v>877</v>
      </c>
      <c r="B544" s="5" t="str">
        <f aca="false">HYPERLINK(CONCATENATE("https://en.kartonpp.cz/search/?q=",$A544),"Kattintson a képért!")</f>
        <v>Kattintson a képért!</v>
      </c>
      <c r="C544" s="5" t="s">
        <v>861</v>
      </c>
      <c r="D544" s="5" t="s">
        <v>878</v>
      </c>
      <c r="E544" s="11" t="s">
        <v>870</v>
      </c>
      <c r="F544" s="7" t="n">
        <v>886</v>
      </c>
      <c r="G544" s="5"/>
    </row>
    <row r="545" customFormat="false" ht="18.75" hidden="false" customHeight="true" outlineLevel="0" collapsed="false">
      <c r="A545" s="4" t="s">
        <v>879</v>
      </c>
      <c r="B545" s="5" t="str">
        <f aca="false">HYPERLINK(CONCATENATE("https://en.kartonpp.cz/search/?q=",$A545),"Kattintson a képért!")</f>
        <v>Kattintson a képért!</v>
      </c>
      <c r="C545" s="5" t="s">
        <v>861</v>
      </c>
      <c r="D545" s="5" t="s">
        <v>880</v>
      </c>
      <c r="E545" s="11" t="s">
        <v>863</v>
      </c>
      <c r="F545" s="7" t="n">
        <v>886</v>
      </c>
      <c r="G545" s="5"/>
    </row>
    <row r="546" customFormat="false" ht="18.75" hidden="false" customHeight="true" outlineLevel="0" collapsed="false">
      <c r="A546" s="9" t="s">
        <v>881</v>
      </c>
      <c r="B546" s="10" t="str">
        <f aca="false">HYPERLINK(CONCATENATE("https://en.kartonpp.cz/search/?q=",$A546),"Kattintson a képért!")</f>
        <v>Kattintson a képért!</v>
      </c>
      <c r="C546" s="5" t="s">
        <v>882</v>
      </c>
      <c r="D546" s="5" t="s">
        <v>883</v>
      </c>
      <c r="E546" s="11" t="n">
        <v>10</v>
      </c>
      <c r="F546" s="12" t="n">
        <v>971</v>
      </c>
      <c r="G546" s="5"/>
    </row>
    <row r="547" customFormat="false" ht="18.75" hidden="false" customHeight="true" outlineLevel="0" collapsed="false">
      <c r="A547" s="9" t="s">
        <v>884</v>
      </c>
      <c r="B547" s="10" t="str">
        <f aca="false">HYPERLINK(CONCATENATE("https://en.kartonpp.cz/search/?q=",$A547),"Kattintson a képért!")</f>
        <v>Kattintson a képért!</v>
      </c>
      <c r="C547" s="5" t="s">
        <v>885</v>
      </c>
      <c r="D547" s="5" t="s">
        <v>41</v>
      </c>
      <c r="E547" s="11" t="n">
        <v>10</v>
      </c>
      <c r="F547" s="12" t="n">
        <v>1078</v>
      </c>
      <c r="G547" s="5"/>
    </row>
    <row r="548" customFormat="false" ht="18.75" hidden="false" customHeight="true" outlineLevel="0" collapsed="false">
      <c r="A548" s="13" t="s">
        <v>886</v>
      </c>
      <c r="B548" s="10" t="str">
        <f aca="false">HYPERLINK(CONCATENATE("https://en.kartonpp.cz/search/?q=",$A548),"Kattintson a képért!")</f>
        <v>Kattintson a képért!</v>
      </c>
      <c r="C548" s="5" t="s">
        <v>885</v>
      </c>
      <c r="D548" s="5" t="s">
        <v>250</v>
      </c>
      <c r="E548" s="11" t="n">
        <v>10</v>
      </c>
      <c r="F548" s="12" t="n">
        <v>1078</v>
      </c>
      <c r="G548" s="5"/>
    </row>
    <row r="549" customFormat="false" ht="18.75" hidden="false" customHeight="true" outlineLevel="0" collapsed="false">
      <c r="A549" s="13" t="s">
        <v>887</v>
      </c>
      <c r="B549" s="10" t="str">
        <f aca="false">HYPERLINK(CONCATENATE("https://en.kartonpp.cz/search/?q=",$A549),"Kattintson a képért!")</f>
        <v>Kattintson a képért!</v>
      </c>
      <c r="C549" s="5" t="s">
        <v>885</v>
      </c>
      <c r="D549" s="5" t="s">
        <v>51</v>
      </c>
      <c r="E549" s="11" t="n">
        <v>10</v>
      </c>
      <c r="F549" s="12" t="n">
        <v>1078</v>
      </c>
      <c r="G549" s="5"/>
    </row>
    <row r="550" customFormat="false" ht="18.75" hidden="false" customHeight="true" outlineLevel="0" collapsed="false">
      <c r="A550" s="13" t="s">
        <v>888</v>
      </c>
      <c r="B550" s="10" t="str">
        <f aca="false">HYPERLINK(CONCATENATE("https://en.kartonpp.cz/search/?q=",$A550),"Kattintson a képért!")</f>
        <v>Kattintson a képért!</v>
      </c>
      <c r="C550" s="5" t="s">
        <v>885</v>
      </c>
      <c r="D550" s="5" t="s">
        <v>53</v>
      </c>
      <c r="E550" s="11" t="n">
        <v>10</v>
      </c>
      <c r="F550" s="12" t="n">
        <v>1078</v>
      </c>
      <c r="G550" s="5"/>
    </row>
    <row r="551" customFormat="false" ht="18.75" hidden="false" customHeight="true" outlineLevel="0" collapsed="false">
      <c r="A551" s="13" t="s">
        <v>889</v>
      </c>
      <c r="B551" s="10" t="str">
        <f aca="false">HYPERLINK(CONCATENATE("https://en.kartonpp.cz/search/?q=",$A551),"Kattintson a képért!")</f>
        <v>Kattintson a képért!</v>
      </c>
      <c r="C551" s="5" t="s">
        <v>885</v>
      </c>
      <c r="D551" s="5" t="s">
        <v>254</v>
      </c>
      <c r="E551" s="11" t="n">
        <v>10</v>
      </c>
      <c r="F551" s="12" t="n">
        <v>1078</v>
      </c>
      <c r="G551" s="5"/>
    </row>
    <row r="552" customFormat="false" ht="18.75" hidden="false" customHeight="true" outlineLevel="0" collapsed="false">
      <c r="A552" s="13" t="s">
        <v>890</v>
      </c>
      <c r="B552" s="10" t="str">
        <f aca="false">HYPERLINK(CONCATENATE("https://en.kartonpp.cz/search/?q=",$A552),"Kattintson a képért!")</f>
        <v>Kattintson a képért!</v>
      </c>
      <c r="C552" s="5" t="s">
        <v>885</v>
      </c>
      <c r="D552" s="5" t="s">
        <v>57</v>
      </c>
      <c r="E552" s="11" t="n">
        <v>10</v>
      </c>
      <c r="F552" s="12" t="n">
        <v>1078</v>
      </c>
      <c r="G552" s="5"/>
    </row>
    <row r="553" customFormat="false" ht="18.75" hidden="false" customHeight="true" outlineLevel="0" collapsed="false">
      <c r="A553" s="13" t="s">
        <v>891</v>
      </c>
      <c r="B553" s="10" t="str">
        <f aca="false">HYPERLINK(CONCATENATE("https://en.kartonpp.cz/search/?q=",$A553),"Kattintson a képért!")</f>
        <v>Kattintson a képért!</v>
      </c>
      <c r="C553" s="5" t="s">
        <v>885</v>
      </c>
      <c r="D553" s="5" t="s">
        <v>892</v>
      </c>
      <c r="E553" s="11" t="n">
        <v>10</v>
      </c>
      <c r="F553" s="12" t="n">
        <v>1078</v>
      </c>
      <c r="G553" s="5"/>
    </row>
    <row r="554" customFormat="false" ht="18.75" hidden="false" customHeight="true" outlineLevel="0" collapsed="false">
      <c r="A554" s="9" t="s">
        <v>893</v>
      </c>
      <c r="B554" s="10" t="str">
        <f aca="false">HYPERLINK(CONCATENATE("https://en.kartonpp.cz/search/?q=",$A554),"Kattintson a képért!")</f>
        <v>Kattintson a képért!</v>
      </c>
      <c r="C554" s="5" t="s">
        <v>894</v>
      </c>
      <c r="D554" s="5" t="s">
        <v>895</v>
      </c>
      <c r="E554" s="11" t="n">
        <v>10</v>
      </c>
      <c r="F554" s="12" t="n">
        <v>971</v>
      </c>
      <c r="G554" s="5"/>
    </row>
    <row r="555" customFormat="false" ht="18.75" hidden="false" customHeight="true" outlineLevel="0" collapsed="false">
      <c r="A555" s="9" t="s">
        <v>896</v>
      </c>
      <c r="B555" s="10" t="str">
        <f aca="false">HYPERLINK(CONCATENATE("https://en.kartonpp.cz/search/?q=",$A555),"Kattintson a képért!")</f>
        <v>Kattintson a képért!</v>
      </c>
      <c r="C555" s="5" t="s">
        <v>897</v>
      </c>
      <c r="D555" s="5" t="s">
        <v>41</v>
      </c>
      <c r="E555" s="11" t="n">
        <v>10</v>
      </c>
      <c r="F555" s="12" t="n">
        <v>1184</v>
      </c>
      <c r="G555" s="5"/>
    </row>
    <row r="556" customFormat="false" ht="18.75" hidden="false" customHeight="true" outlineLevel="0" collapsed="false">
      <c r="A556" s="4" t="s">
        <v>898</v>
      </c>
      <c r="B556" s="5" t="str">
        <f aca="false">HYPERLINK(CONCATENATE("https://en.kartonpp.cz/search/?q=",$A556),"Kattintson a képért!")</f>
        <v>Kattintson a képért!</v>
      </c>
      <c r="C556" s="5" t="s">
        <v>899</v>
      </c>
      <c r="D556" s="5" t="s">
        <v>39</v>
      </c>
      <c r="E556" s="6" t="s">
        <v>900</v>
      </c>
      <c r="F556" s="7" t="n">
        <v>1932</v>
      </c>
      <c r="G556" s="5"/>
    </row>
    <row r="557" customFormat="false" ht="18.75" hidden="false" customHeight="true" outlineLevel="0" collapsed="false">
      <c r="A557" s="4" t="s">
        <v>901</v>
      </c>
      <c r="B557" s="5" t="str">
        <f aca="false">HYPERLINK(CONCATENATE("https://en.kartonpp.cz/search/?q=",$A557),"Kattintson a képért!")</f>
        <v>Kattintson a képért!</v>
      </c>
      <c r="C557" s="5" t="s">
        <v>902</v>
      </c>
      <c r="D557" s="5" t="s">
        <v>903</v>
      </c>
      <c r="E557" s="11" t="s">
        <v>900</v>
      </c>
      <c r="F557" s="7" t="n">
        <v>1572</v>
      </c>
      <c r="G557" s="5"/>
    </row>
    <row r="558" customFormat="false" ht="18.75" hidden="false" customHeight="true" outlineLevel="0" collapsed="false">
      <c r="A558" s="4" t="s">
        <v>904</v>
      </c>
      <c r="B558" s="5" t="str">
        <f aca="false">HYPERLINK(CONCATENATE("https://en.kartonpp.cz/search/?q=",$A558),"Kattintson a képért!")</f>
        <v>Kattintson a képért!</v>
      </c>
      <c r="C558" s="5" t="s">
        <v>902</v>
      </c>
      <c r="D558" s="5" t="s">
        <v>905</v>
      </c>
      <c r="E558" s="11" t="s">
        <v>900</v>
      </c>
      <c r="F558" s="7" t="n">
        <v>1572</v>
      </c>
      <c r="G558" s="5"/>
    </row>
    <row r="559" customFormat="false" ht="18.75" hidden="false" customHeight="true" outlineLevel="0" collapsed="false">
      <c r="A559" s="4" t="s">
        <v>906</v>
      </c>
      <c r="B559" s="5" t="str">
        <f aca="false">HYPERLINK(CONCATENATE("https://en.kartonpp.cz/search/?q=",$A559),"Kattintson a képért!")</f>
        <v>Kattintson a képért!</v>
      </c>
      <c r="C559" s="5" t="s">
        <v>907</v>
      </c>
      <c r="D559" s="5" t="s">
        <v>64</v>
      </c>
      <c r="E559" s="6" t="s">
        <v>900</v>
      </c>
      <c r="F559" s="7" t="n">
        <v>1932</v>
      </c>
      <c r="G559" s="5"/>
    </row>
    <row r="560" customFormat="false" ht="18.75" hidden="false" customHeight="true" outlineLevel="0" collapsed="false">
      <c r="A560" s="4" t="s">
        <v>908</v>
      </c>
      <c r="B560" s="5" t="str">
        <f aca="false">HYPERLINK(CONCATENATE("https://en.kartonpp.cz/search/?q=",$A560),"Kattintson a képért!")</f>
        <v>Kattintson a képért!</v>
      </c>
      <c r="C560" s="5" t="s">
        <v>907</v>
      </c>
      <c r="D560" s="5" t="s">
        <v>11</v>
      </c>
      <c r="E560" s="6" t="s">
        <v>900</v>
      </c>
      <c r="F560" s="7" t="n">
        <v>1932</v>
      </c>
      <c r="G560" s="5"/>
    </row>
    <row r="561" customFormat="false" ht="18.75" hidden="false" customHeight="true" outlineLevel="0" collapsed="false">
      <c r="A561" s="4" t="s">
        <v>909</v>
      </c>
      <c r="B561" s="5" t="str">
        <f aca="false">HYPERLINK(CONCATENATE("https://en.kartonpp.cz/search/?q=",$A561),"Kattintson a képért!")</f>
        <v>Kattintson a képért!</v>
      </c>
      <c r="C561" s="5" t="s">
        <v>907</v>
      </c>
      <c r="D561" s="5" t="s">
        <v>69</v>
      </c>
      <c r="E561" s="6" t="s">
        <v>900</v>
      </c>
      <c r="F561" s="7" t="n">
        <v>1932</v>
      </c>
      <c r="G561" s="5"/>
    </row>
    <row r="562" customFormat="false" ht="18.75" hidden="false" customHeight="true" outlineLevel="0" collapsed="false">
      <c r="A562" s="4" t="s">
        <v>910</v>
      </c>
      <c r="B562" s="5" t="str">
        <f aca="false">HYPERLINK(CONCATENATE("https://en.kartonpp.cz/search/?q=",$A562),"Kattintson a képért!")</f>
        <v>Kattintson a képért!</v>
      </c>
      <c r="C562" s="5" t="s">
        <v>907</v>
      </c>
      <c r="D562" s="5" t="s">
        <v>19</v>
      </c>
      <c r="E562" s="6" t="s">
        <v>900</v>
      </c>
      <c r="F562" s="7" t="n">
        <v>1932</v>
      </c>
      <c r="G562" s="5"/>
    </row>
    <row r="563" customFormat="false" ht="18.75" hidden="false" customHeight="true" outlineLevel="0" collapsed="false">
      <c r="A563" s="4" t="s">
        <v>911</v>
      </c>
      <c r="B563" s="5" t="str">
        <f aca="false">HYPERLINK(CONCATENATE("https://en.kartonpp.cz/search/?q=",$A563),"Kattintson a képért!")</f>
        <v>Kattintson a képért!</v>
      </c>
      <c r="C563" s="5" t="s">
        <v>907</v>
      </c>
      <c r="D563" s="5" t="s">
        <v>21</v>
      </c>
      <c r="E563" s="6" t="s">
        <v>900</v>
      </c>
      <c r="F563" s="7" t="n">
        <v>1932</v>
      </c>
      <c r="G563" s="5"/>
    </row>
    <row r="564" customFormat="false" ht="18.75" hidden="false" customHeight="true" outlineLevel="0" collapsed="false">
      <c r="A564" s="4" t="s">
        <v>912</v>
      </c>
      <c r="B564" s="5" t="str">
        <f aca="false">HYPERLINK(CONCATENATE("https://en.kartonpp.cz/search/?q=",$A564),"Kattintson a képért!")</f>
        <v>Kattintson a képért!</v>
      </c>
      <c r="C564" s="5" t="s">
        <v>907</v>
      </c>
      <c r="D564" s="5" t="s">
        <v>73</v>
      </c>
      <c r="E564" s="6" t="s">
        <v>900</v>
      </c>
      <c r="F564" s="7" t="n">
        <v>1932</v>
      </c>
      <c r="G564" s="5"/>
    </row>
    <row r="565" customFormat="false" ht="18.75" hidden="false" customHeight="true" outlineLevel="0" collapsed="false">
      <c r="A565" s="4" t="s">
        <v>913</v>
      </c>
      <c r="B565" s="5" t="str">
        <f aca="false">HYPERLINK(CONCATENATE("https://en.kartonpp.cz/search/?q=",$A565),"Kattintson a képért!")</f>
        <v>Kattintson a képért!</v>
      </c>
      <c r="C565" s="5" t="s">
        <v>907</v>
      </c>
      <c r="D565" s="5" t="s">
        <v>37</v>
      </c>
      <c r="E565" s="6" t="s">
        <v>900</v>
      </c>
      <c r="F565" s="7" t="n">
        <v>1932</v>
      </c>
      <c r="G565" s="5"/>
    </row>
    <row r="566" customFormat="false" ht="18.75" hidden="false" customHeight="true" outlineLevel="0" collapsed="false">
      <c r="A566" s="4" t="s">
        <v>914</v>
      </c>
      <c r="B566" s="5" t="str">
        <f aca="false">HYPERLINK(CONCATENATE("https://en.kartonpp.cz/search/?q=",$A566),"Kattintson a képért!")</f>
        <v>Kattintson a képért!</v>
      </c>
      <c r="C566" s="5" t="s">
        <v>907</v>
      </c>
      <c r="D566" s="5" t="s">
        <v>27</v>
      </c>
      <c r="E566" s="6" t="s">
        <v>900</v>
      </c>
      <c r="F566" s="7" t="n">
        <v>1932</v>
      </c>
      <c r="G566" s="5"/>
    </row>
    <row r="567" customFormat="false" ht="18.75" hidden="false" customHeight="true" outlineLevel="0" collapsed="false">
      <c r="A567" s="4" t="s">
        <v>915</v>
      </c>
      <c r="B567" s="5" t="str">
        <f aca="false">HYPERLINK(CONCATENATE("https://en.kartonpp.cz/search/?q=",$A567),"Kattintson a képért!")</f>
        <v>Kattintson a képért!</v>
      </c>
      <c r="C567" s="5" t="s">
        <v>907</v>
      </c>
      <c r="D567" s="5" t="s">
        <v>29</v>
      </c>
      <c r="E567" s="6" t="s">
        <v>900</v>
      </c>
      <c r="F567" s="7" t="n">
        <v>1932</v>
      </c>
      <c r="G567" s="5"/>
    </row>
    <row r="568" customFormat="false" ht="18.75" hidden="false" customHeight="true" outlineLevel="0" collapsed="false">
      <c r="A568" s="4" t="s">
        <v>916</v>
      </c>
      <c r="B568" s="5" t="str">
        <f aca="false">HYPERLINK(CONCATENATE("https://en.kartonpp.cz/search/?q=",$A568),"Kattintson a képért!")</f>
        <v>Kattintson a képért!</v>
      </c>
      <c r="C568" s="5" t="s">
        <v>907</v>
      </c>
      <c r="D568" s="5" t="s">
        <v>110</v>
      </c>
      <c r="E568" s="6" t="s">
        <v>900</v>
      </c>
      <c r="F568" s="7" t="n">
        <v>1932</v>
      </c>
      <c r="G568" s="5"/>
    </row>
    <row r="569" customFormat="false" ht="18.75" hidden="false" customHeight="true" outlineLevel="0" collapsed="false">
      <c r="A569" s="4" t="s">
        <v>917</v>
      </c>
      <c r="B569" s="5" t="str">
        <f aca="false">HYPERLINK(CONCATENATE("https://en.kartonpp.cz/search/?q=",$A569),"Kattintson a képért!")</f>
        <v>Kattintson a képért!</v>
      </c>
      <c r="C569" s="5" t="s">
        <v>907</v>
      </c>
      <c r="D569" s="5" t="s">
        <v>118</v>
      </c>
      <c r="E569" s="6" t="s">
        <v>900</v>
      </c>
      <c r="F569" s="7" t="n">
        <v>1932</v>
      </c>
      <c r="G569" s="5"/>
    </row>
    <row r="570" customFormat="false" ht="18.75" hidden="false" customHeight="true" outlineLevel="0" collapsed="false">
      <c r="A570" s="4" t="s">
        <v>918</v>
      </c>
      <c r="B570" s="5" t="str">
        <f aca="false">HYPERLINK(CONCATENATE("https://en.kartonpp.cz/search/?q=",$A570),"Kattintson a képért!")</f>
        <v>Kattintson a képért!</v>
      </c>
      <c r="C570" s="5" t="s">
        <v>907</v>
      </c>
      <c r="D570" s="5" t="s">
        <v>33</v>
      </c>
      <c r="E570" s="6" t="s">
        <v>900</v>
      </c>
      <c r="F570" s="7" t="n">
        <v>1932</v>
      </c>
      <c r="G570" s="5"/>
    </row>
    <row r="571" customFormat="false" ht="18.75" hidden="false" customHeight="true" outlineLevel="0" collapsed="false">
      <c r="A571" s="4" t="s">
        <v>919</v>
      </c>
      <c r="B571" s="5" t="str">
        <f aca="false">HYPERLINK(CONCATENATE("https://en.kartonpp.cz/search/?q=",$A571),"Kattintson a képért!")</f>
        <v>Kattintson a képért!</v>
      </c>
      <c r="C571" s="5" t="s">
        <v>920</v>
      </c>
      <c r="D571" s="5" t="s">
        <v>921</v>
      </c>
      <c r="E571" s="6" t="s">
        <v>900</v>
      </c>
      <c r="F571" s="7" t="n">
        <v>1741</v>
      </c>
      <c r="G571" s="5"/>
    </row>
    <row r="572" customFormat="false" ht="18.75" hidden="false" customHeight="true" outlineLevel="0" collapsed="false">
      <c r="A572" s="4" t="s">
        <v>922</v>
      </c>
      <c r="B572" s="5" t="str">
        <f aca="false">HYPERLINK(CONCATENATE("https://en.kartonpp.cz/search/?q=",$A572),"Kattintson a képért!")</f>
        <v>Kattintson a képért!</v>
      </c>
      <c r="C572" s="5" t="s">
        <v>920</v>
      </c>
      <c r="D572" s="5" t="s">
        <v>923</v>
      </c>
      <c r="E572" s="6" t="s">
        <v>900</v>
      </c>
      <c r="F572" s="7" t="n">
        <v>1741</v>
      </c>
      <c r="G572" s="5"/>
    </row>
    <row r="573" customFormat="false" ht="18.75" hidden="false" customHeight="true" outlineLevel="0" collapsed="false">
      <c r="A573" s="25" t="s">
        <v>924</v>
      </c>
      <c r="B573" s="5" t="str">
        <f aca="false">HYPERLINK(CONCATENATE("https://en.kartonpp.cz/search/?q=",$A573),"Kattintson a képért!")</f>
        <v>Kattintson a képért!</v>
      </c>
      <c r="C573" s="5" t="s">
        <v>920</v>
      </c>
      <c r="D573" s="5" t="s">
        <v>925</v>
      </c>
      <c r="E573" s="6" t="s">
        <v>900</v>
      </c>
      <c r="F573" s="7" t="n">
        <v>1741</v>
      </c>
      <c r="G573" s="5"/>
    </row>
    <row r="574" customFormat="false" ht="18.75" hidden="false" customHeight="true" outlineLevel="0" collapsed="false">
      <c r="A574" s="4" t="s">
        <v>926</v>
      </c>
      <c r="B574" s="5" t="str">
        <f aca="false">HYPERLINK(CONCATENATE("https://en.kartonpp.cz/search/?q=",$A574),"Kattintson a képért!")</f>
        <v>Kattintson a képért!</v>
      </c>
      <c r="C574" s="5" t="s">
        <v>920</v>
      </c>
      <c r="D574" s="5" t="s">
        <v>678</v>
      </c>
      <c r="E574" s="6" t="s">
        <v>900</v>
      </c>
      <c r="F574" s="7" t="n">
        <v>1741</v>
      </c>
      <c r="G574" s="5"/>
    </row>
    <row r="575" customFormat="false" ht="18.75" hidden="false" customHeight="true" outlineLevel="0" collapsed="false">
      <c r="A575" s="4" t="s">
        <v>927</v>
      </c>
      <c r="B575" s="5" t="str">
        <f aca="false">HYPERLINK(CONCATENATE("https://en.kartonpp.cz/search/?q=",$A575),"Kattintson a képért!")</f>
        <v>Kattintson a képért!</v>
      </c>
      <c r="C575" s="5" t="s">
        <v>920</v>
      </c>
      <c r="D575" s="5" t="s">
        <v>928</v>
      </c>
      <c r="E575" s="6" t="s">
        <v>900</v>
      </c>
      <c r="F575" s="7" t="n">
        <v>1741</v>
      </c>
      <c r="G575" s="5"/>
    </row>
    <row r="576" customFormat="false" ht="18.75" hidden="false" customHeight="true" outlineLevel="0" collapsed="false">
      <c r="A576" s="4" t="s">
        <v>929</v>
      </c>
      <c r="B576" s="5" t="str">
        <f aca="false">HYPERLINK(CONCATENATE("https://en.kartonpp.cz/search/?q=",$A576),"Kattintson a képért!")</f>
        <v>Kattintson a képért!</v>
      </c>
      <c r="C576" s="5" t="s">
        <v>920</v>
      </c>
      <c r="D576" s="5" t="s">
        <v>930</v>
      </c>
      <c r="E576" s="6" t="s">
        <v>900</v>
      </c>
      <c r="F576" s="7" t="n">
        <v>1741</v>
      </c>
      <c r="G576" s="5"/>
    </row>
    <row r="577" customFormat="false" ht="18.75" hidden="false" customHeight="true" outlineLevel="0" collapsed="false">
      <c r="A577" s="4" t="s">
        <v>931</v>
      </c>
      <c r="B577" s="5" t="str">
        <f aca="false">HYPERLINK(CONCATENATE("https://en.kartonpp.cz/search/?q=",$A577),"Kattintson a képért!")</f>
        <v>Kattintson a képért!</v>
      </c>
      <c r="C577" s="5" t="s">
        <v>920</v>
      </c>
      <c r="D577" s="5" t="s">
        <v>682</v>
      </c>
      <c r="E577" s="6" t="s">
        <v>900</v>
      </c>
      <c r="F577" s="7" t="n">
        <v>1741</v>
      </c>
      <c r="G577" s="5"/>
    </row>
    <row r="578" customFormat="false" ht="18.75" hidden="false" customHeight="true" outlineLevel="0" collapsed="false">
      <c r="A578" s="4" t="s">
        <v>932</v>
      </c>
      <c r="B578" s="5" t="str">
        <f aca="false">HYPERLINK(CONCATENATE("https://en.kartonpp.cz/search/?q=",$A578),"Kattintson a képért!")</f>
        <v>Kattintson a képért!</v>
      </c>
      <c r="C578" s="5" t="s">
        <v>920</v>
      </c>
      <c r="D578" s="5" t="s">
        <v>933</v>
      </c>
      <c r="E578" s="6" t="s">
        <v>900</v>
      </c>
      <c r="F578" s="7" t="n">
        <v>1741</v>
      </c>
      <c r="G578" s="5"/>
    </row>
    <row r="579" customFormat="false" ht="18.75" hidden="false" customHeight="true" outlineLevel="0" collapsed="false">
      <c r="A579" s="4" t="s">
        <v>934</v>
      </c>
      <c r="B579" s="5" t="str">
        <f aca="false">HYPERLINK(CONCATENATE("https://en.kartonpp.cz/search/?q=",$A579),"Kattintson a képért!")</f>
        <v>Kattintson a képért!</v>
      </c>
      <c r="C579" s="5" t="s">
        <v>920</v>
      </c>
      <c r="D579" s="5" t="s">
        <v>935</v>
      </c>
      <c r="E579" s="6" t="s">
        <v>900</v>
      </c>
      <c r="F579" s="7" t="n">
        <v>1741</v>
      </c>
      <c r="G579" s="5"/>
    </row>
    <row r="580" customFormat="false" ht="18.75" hidden="false" customHeight="true" outlineLevel="0" collapsed="false">
      <c r="A580" s="4" t="s">
        <v>936</v>
      </c>
      <c r="B580" s="5" t="str">
        <f aca="false">HYPERLINK(CONCATENATE("https://en.kartonpp.cz/search/?q=",$A580),"Kattintson a képért!")</f>
        <v>Kattintson a képért!</v>
      </c>
      <c r="C580" s="5" t="s">
        <v>920</v>
      </c>
      <c r="D580" s="5" t="s">
        <v>47</v>
      </c>
      <c r="E580" s="6" t="s">
        <v>900</v>
      </c>
      <c r="F580" s="7" t="n">
        <v>1932</v>
      </c>
      <c r="G580" s="5"/>
    </row>
    <row r="581" customFormat="false" ht="18.75" hidden="false" customHeight="true" outlineLevel="0" collapsed="false">
      <c r="A581" s="25" t="s">
        <v>937</v>
      </c>
      <c r="B581" s="5" t="str">
        <f aca="false">HYPERLINK(CONCATENATE("https://en.kartonpp.cz/search/?q=",$A581),"Kattintson a képért!")</f>
        <v>Kattintson a képért!</v>
      </c>
      <c r="C581" s="5" t="s">
        <v>920</v>
      </c>
      <c r="D581" s="5" t="s">
        <v>49</v>
      </c>
      <c r="E581" s="6" t="s">
        <v>900</v>
      </c>
      <c r="F581" s="7" t="n">
        <v>1932</v>
      </c>
      <c r="G581" s="5"/>
    </row>
    <row r="582" customFormat="false" ht="18.75" hidden="false" customHeight="true" outlineLevel="0" collapsed="false">
      <c r="A582" s="4" t="s">
        <v>938</v>
      </c>
      <c r="B582" s="5" t="str">
        <f aca="false">HYPERLINK(CONCATENATE("https://en.kartonpp.cz/search/?q=",$A582),"Kattintson a képért!")</f>
        <v>Kattintson a képért!</v>
      </c>
      <c r="C582" s="5" t="s">
        <v>939</v>
      </c>
      <c r="D582" s="5" t="s">
        <v>53</v>
      </c>
      <c r="E582" s="6" t="s">
        <v>900</v>
      </c>
      <c r="F582" s="7" t="n">
        <v>1741</v>
      </c>
      <c r="G582" s="5"/>
    </row>
    <row r="583" customFormat="false" ht="18.75" hidden="false" customHeight="true" outlineLevel="0" collapsed="false">
      <c r="A583" s="4" t="s">
        <v>940</v>
      </c>
      <c r="B583" s="5" t="str">
        <f aca="false">HYPERLINK(CONCATENATE("https://en.kartonpp.cz/search/?q=",$A583),"Kattintson a képért!")</f>
        <v>Kattintson a képért!</v>
      </c>
      <c r="C583" s="5" t="s">
        <v>939</v>
      </c>
      <c r="D583" s="5" t="s">
        <v>55</v>
      </c>
      <c r="E583" s="6" t="s">
        <v>900</v>
      </c>
      <c r="F583" s="7" t="n">
        <v>1741</v>
      </c>
      <c r="G583" s="5"/>
    </row>
    <row r="584" customFormat="false" ht="18.75" hidden="false" customHeight="true" outlineLevel="0" collapsed="false">
      <c r="A584" s="4" t="s">
        <v>941</v>
      </c>
      <c r="B584" s="5" t="str">
        <f aca="false">HYPERLINK(CONCATENATE("https://en.kartonpp.cz/search/?q=",$A584),"Kattintson a képért!")</f>
        <v>Kattintson a képért!</v>
      </c>
      <c r="C584" s="5" t="s">
        <v>939</v>
      </c>
      <c r="D584" s="5" t="s">
        <v>57</v>
      </c>
      <c r="E584" s="6" t="s">
        <v>900</v>
      </c>
      <c r="F584" s="7" t="n">
        <v>1741</v>
      </c>
      <c r="G584" s="5"/>
    </row>
    <row r="585" customFormat="false" ht="18.75" hidden="false" customHeight="true" outlineLevel="0" collapsed="false">
      <c r="A585" s="4" t="s">
        <v>942</v>
      </c>
      <c r="B585" s="5" t="str">
        <f aca="false">HYPERLINK(CONCATENATE("https://en.kartonpp.cz/search/?q=",$A585),"Kattintson a képért!")</f>
        <v>Kattintson a képért!</v>
      </c>
      <c r="C585" s="5" t="s">
        <v>943</v>
      </c>
      <c r="D585" s="5" t="s">
        <v>944</v>
      </c>
      <c r="E585" s="6" t="s">
        <v>900</v>
      </c>
      <c r="F585" s="7" t="n">
        <v>2146</v>
      </c>
      <c r="G585" s="5"/>
    </row>
    <row r="586" customFormat="false" ht="18.75" hidden="false" customHeight="true" outlineLevel="0" collapsed="false">
      <c r="A586" s="4" t="s">
        <v>945</v>
      </c>
      <c r="B586" s="5" t="str">
        <f aca="false">HYPERLINK(CONCATENATE("https://en.kartonpp.cz/search/?q=",$A586),"Kattintson a képért!")</f>
        <v>Kattintson a képért!</v>
      </c>
      <c r="C586" s="5" t="s">
        <v>943</v>
      </c>
      <c r="D586" s="5" t="s">
        <v>946</v>
      </c>
      <c r="E586" s="6" t="s">
        <v>900</v>
      </c>
      <c r="F586" s="7" t="n">
        <v>2146</v>
      </c>
      <c r="G586" s="5"/>
    </row>
    <row r="587" customFormat="false" ht="18.75" hidden="false" customHeight="true" outlineLevel="0" collapsed="false">
      <c r="A587" s="4" t="s">
        <v>947</v>
      </c>
      <c r="B587" s="5" t="str">
        <f aca="false">HYPERLINK(CONCATENATE("https://en.kartonpp.cz/search/?q=",$A587),"Kattintson a képért!")</f>
        <v>Kattintson a képért!</v>
      </c>
      <c r="C587" s="5" t="s">
        <v>943</v>
      </c>
      <c r="D587" s="5" t="s">
        <v>948</v>
      </c>
      <c r="E587" s="6" t="s">
        <v>900</v>
      </c>
      <c r="F587" s="7" t="n">
        <v>2146</v>
      </c>
      <c r="G587" s="5"/>
    </row>
    <row r="588" customFormat="false" ht="18.75" hidden="false" customHeight="true" outlineLevel="0" collapsed="false">
      <c r="A588" s="4" t="s">
        <v>949</v>
      </c>
      <c r="B588" s="5" t="str">
        <f aca="false">HYPERLINK(CONCATENATE("https://en.kartonpp.cz/search/?q=",$A588),"Kattintson a képért!")</f>
        <v>Kattintson a képért!</v>
      </c>
      <c r="C588" s="5" t="s">
        <v>950</v>
      </c>
      <c r="D588" s="5" t="s">
        <v>951</v>
      </c>
      <c r="E588" s="6" t="s">
        <v>900</v>
      </c>
      <c r="F588" s="7" t="n">
        <v>1741</v>
      </c>
      <c r="G588" s="5"/>
    </row>
    <row r="589" customFormat="false" ht="18.75" hidden="false" customHeight="true" outlineLevel="0" collapsed="false">
      <c r="A589" s="4" t="s">
        <v>952</v>
      </c>
      <c r="B589" s="5" t="str">
        <f aca="false">HYPERLINK(CONCATENATE("https://en.kartonpp.cz/search/?q=",$A589),"Kattintson a képért!")</f>
        <v>Kattintson a képért!</v>
      </c>
      <c r="C589" s="4" t="s">
        <v>950</v>
      </c>
      <c r="D589" s="4" t="s">
        <v>15</v>
      </c>
      <c r="E589" s="6" t="s">
        <v>900</v>
      </c>
      <c r="F589" s="7" t="n">
        <v>1741</v>
      </c>
      <c r="G589" s="5"/>
    </row>
    <row r="590" customFormat="false" ht="18.75" hidden="false" customHeight="true" outlineLevel="0" collapsed="false">
      <c r="A590" s="4" t="s">
        <v>953</v>
      </c>
      <c r="B590" s="5" t="str">
        <f aca="false">HYPERLINK(CONCATENATE("https://en.kartonpp.cz/search/?q=",$A590),"Kattintson a képért!")</f>
        <v>Kattintson a képért!</v>
      </c>
      <c r="C590" s="5" t="s">
        <v>950</v>
      </c>
      <c r="D590" s="5" t="s">
        <v>954</v>
      </c>
      <c r="E590" s="6" t="s">
        <v>900</v>
      </c>
      <c r="F590" s="7" t="n">
        <v>1741</v>
      </c>
      <c r="G590" s="5"/>
    </row>
    <row r="591" customFormat="false" ht="18.75" hidden="false" customHeight="true" outlineLevel="0" collapsed="false">
      <c r="A591" s="4" t="s">
        <v>955</v>
      </c>
      <c r="B591" s="5" t="str">
        <f aca="false">HYPERLINK(CONCATENATE("https://en.kartonpp.cz/search/?q=",$A591),"Kattintson a képért!")</f>
        <v>Kattintson a képért!</v>
      </c>
      <c r="C591" s="5" t="s">
        <v>950</v>
      </c>
      <c r="D591" s="5" t="s">
        <v>722</v>
      </c>
      <c r="E591" s="6" t="s">
        <v>900</v>
      </c>
      <c r="F591" s="7" t="n">
        <v>1741</v>
      </c>
      <c r="G591" s="5"/>
    </row>
    <row r="592" customFormat="false" ht="18.75" hidden="false" customHeight="true" outlineLevel="0" collapsed="false">
      <c r="A592" s="4" t="s">
        <v>956</v>
      </c>
      <c r="B592" s="5" t="str">
        <f aca="false">HYPERLINK(CONCATENATE("https://en.kartonpp.cz/search/?q=",$A592),"Kattintson a képért!")</f>
        <v>Kattintson a képért!</v>
      </c>
      <c r="C592" s="5" t="s">
        <v>957</v>
      </c>
      <c r="D592" s="5" t="s">
        <v>958</v>
      </c>
      <c r="E592" s="6" t="s">
        <v>900</v>
      </c>
      <c r="F592" s="7" t="n">
        <v>1572</v>
      </c>
      <c r="G592" s="5"/>
    </row>
    <row r="593" customFormat="false" ht="18.75" hidden="false" customHeight="true" outlineLevel="0" collapsed="false">
      <c r="A593" s="4" t="s">
        <v>959</v>
      </c>
      <c r="B593" s="5" t="str">
        <f aca="false">HYPERLINK(CONCATENATE("https://en.kartonpp.cz/search/?q=",$A593),"Kattintson a képért!")</f>
        <v>Kattintson a képért!</v>
      </c>
      <c r="C593" s="5" t="s">
        <v>957</v>
      </c>
      <c r="D593" s="5" t="s">
        <v>960</v>
      </c>
      <c r="E593" s="6" t="s">
        <v>900</v>
      </c>
      <c r="F593" s="7" t="n">
        <v>1572</v>
      </c>
      <c r="G593" s="5"/>
    </row>
    <row r="594" customFormat="false" ht="18.75" hidden="false" customHeight="true" outlineLevel="0" collapsed="false">
      <c r="A594" s="4" t="s">
        <v>961</v>
      </c>
      <c r="B594" s="5" t="str">
        <f aca="false">HYPERLINK(CONCATENATE("https://en.kartonpp.cz/search/?q=",$A594),"Kattintson a képért!")</f>
        <v>Kattintson a képért!</v>
      </c>
      <c r="C594" s="5" t="s">
        <v>957</v>
      </c>
      <c r="D594" s="5" t="s">
        <v>962</v>
      </c>
      <c r="E594" s="6" t="s">
        <v>900</v>
      </c>
      <c r="F594" s="7" t="n">
        <v>1572</v>
      </c>
      <c r="G594" s="5"/>
    </row>
    <row r="595" customFormat="false" ht="18.75" hidden="false" customHeight="true" outlineLevel="0" collapsed="false">
      <c r="A595" s="25" t="s">
        <v>963</v>
      </c>
      <c r="B595" s="5" t="str">
        <f aca="false">HYPERLINK(CONCATENATE("https://en.kartonpp.cz/search/?q=",$A595),"Kattintson a képért!")</f>
        <v>Kattintson a képért!</v>
      </c>
      <c r="C595" s="5" t="s">
        <v>957</v>
      </c>
      <c r="D595" s="5" t="s">
        <v>49</v>
      </c>
      <c r="E595" s="6" t="s">
        <v>900</v>
      </c>
      <c r="F595" s="7" t="n">
        <v>1572</v>
      </c>
      <c r="G595" s="5"/>
    </row>
    <row r="596" customFormat="false" ht="18.75" hidden="false" customHeight="true" outlineLevel="0" collapsed="false">
      <c r="A596" s="25" t="s">
        <v>964</v>
      </c>
      <c r="B596" s="5" t="str">
        <f aca="false">HYPERLINK(CONCATENATE("https://en.kartonpp.cz/search/?q=",$A596),"Kattintson a képért!")</f>
        <v>Kattintson a képért!</v>
      </c>
      <c r="C596" s="5" t="s">
        <v>965</v>
      </c>
      <c r="D596" s="5" t="s">
        <v>966</v>
      </c>
      <c r="E596" s="6" t="s">
        <v>900</v>
      </c>
      <c r="F596" s="7" t="n">
        <v>2030</v>
      </c>
      <c r="G596" s="5"/>
    </row>
    <row r="597" customFormat="false" ht="18.75" hidden="false" customHeight="true" outlineLevel="0" collapsed="false">
      <c r="A597" s="25" t="s">
        <v>967</v>
      </c>
      <c r="B597" s="5" t="str">
        <f aca="false">HYPERLINK(CONCATENATE("https://en.kartonpp.cz/search/?q=",$A597),"Kattintson a képért!")</f>
        <v>Kattintson a képért!</v>
      </c>
      <c r="C597" s="5" t="s">
        <v>965</v>
      </c>
      <c r="D597" s="5" t="s">
        <v>968</v>
      </c>
      <c r="E597" s="6" t="s">
        <v>900</v>
      </c>
      <c r="F597" s="7" t="n">
        <v>2030</v>
      </c>
      <c r="G597" s="5"/>
    </row>
    <row r="598" customFormat="false" ht="18.75" hidden="false" customHeight="true" outlineLevel="0" collapsed="false">
      <c r="A598" s="4" t="s">
        <v>969</v>
      </c>
      <c r="B598" s="5" t="str">
        <f aca="false">HYPERLINK(CONCATENATE("https://en.kartonpp.cz/search/?q=",$A598),"Kattintson a képért!")</f>
        <v>Kattintson a képért!</v>
      </c>
      <c r="C598" s="5" t="s">
        <v>965</v>
      </c>
      <c r="D598" s="5" t="s">
        <v>970</v>
      </c>
      <c r="E598" s="6" t="s">
        <v>900</v>
      </c>
      <c r="F598" s="7" t="n">
        <v>2030</v>
      </c>
      <c r="G598" s="5"/>
    </row>
    <row r="599" customFormat="false" ht="18.75" hidden="false" customHeight="true" outlineLevel="0" collapsed="false">
      <c r="A599" s="25" t="s">
        <v>971</v>
      </c>
      <c r="B599" s="5" t="str">
        <f aca="false">HYPERLINK(CONCATENATE("https://en.kartonpp.cz/search/?q=",$A599),"Kattintson a képért!")</f>
        <v>Kattintson a képért!</v>
      </c>
      <c r="C599" s="5" t="s">
        <v>965</v>
      </c>
      <c r="D599" s="5" t="s">
        <v>972</v>
      </c>
      <c r="E599" s="6" t="s">
        <v>900</v>
      </c>
      <c r="F599" s="7" t="n">
        <v>2030</v>
      </c>
      <c r="G599" s="5"/>
    </row>
    <row r="600" customFormat="false" ht="18.75" hidden="false" customHeight="true" outlineLevel="0" collapsed="false">
      <c r="A600" s="4" t="s">
        <v>973</v>
      </c>
      <c r="B600" s="5" t="str">
        <f aca="false">HYPERLINK(CONCATENATE("https://en.kartonpp.cz/search/?q=",$A600),"Kattintson a képért!")</f>
        <v>Kattintson a képért!</v>
      </c>
      <c r="C600" s="5" t="s">
        <v>965</v>
      </c>
      <c r="D600" s="5" t="s">
        <v>974</v>
      </c>
      <c r="E600" s="6" t="s">
        <v>900</v>
      </c>
      <c r="F600" s="7" t="n">
        <v>2030</v>
      </c>
      <c r="G600" s="5"/>
    </row>
    <row r="601" customFormat="false" ht="18.75" hidden="false" customHeight="true" outlineLevel="0" collapsed="false">
      <c r="A601" s="25" t="s">
        <v>975</v>
      </c>
      <c r="B601" s="5" t="str">
        <f aca="false">HYPERLINK(CONCATENATE("https://en.kartonpp.cz/search/?q=",$A601),"Kattintson a képért!")</f>
        <v>Kattintson a képért!</v>
      </c>
      <c r="C601" s="5" t="s">
        <v>965</v>
      </c>
      <c r="D601" s="5" t="s">
        <v>976</v>
      </c>
      <c r="E601" s="6" t="s">
        <v>900</v>
      </c>
      <c r="F601" s="7" t="n">
        <v>2030</v>
      </c>
      <c r="G601" s="5"/>
    </row>
    <row r="602" customFormat="false" ht="18.75" hidden="false" customHeight="true" outlineLevel="0" collapsed="false">
      <c r="A602" s="25" t="s">
        <v>977</v>
      </c>
      <c r="B602" s="5" t="str">
        <f aca="false">HYPERLINK(CONCATENATE("https://en.kartonpp.cz/search/?q=",$A602),"Kattintson a képért!")</f>
        <v>Kattintson a képért!</v>
      </c>
      <c r="C602" s="5" t="s">
        <v>965</v>
      </c>
      <c r="D602" s="5" t="s">
        <v>978</v>
      </c>
      <c r="E602" s="6" t="s">
        <v>900</v>
      </c>
      <c r="F602" s="7" t="n">
        <v>2030</v>
      </c>
      <c r="G602" s="5"/>
    </row>
    <row r="603" customFormat="false" ht="18.75" hidden="false" customHeight="true" outlineLevel="0" collapsed="false">
      <c r="A603" s="25" t="s">
        <v>979</v>
      </c>
      <c r="B603" s="5" t="str">
        <f aca="false">HYPERLINK(CONCATENATE("https://en.kartonpp.cz/search/?q=",$A603),"Kattintson a képért!")</f>
        <v>Kattintson a képért!</v>
      </c>
      <c r="C603" s="5" t="s">
        <v>965</v>
      </c>
      <c r="D603" s="5" t="s">
        <v>980</v>
      </c>
      <c r="E603" s="6" t="s">
        <v>900</v>
      </c>
      <c r="F603" s="7" t="n">
        <v>2030</v>
      </c>
      <c r="G603" s="5"/>
    </row>
    <row r="604" customFormat="false" ht="18.75" hidden="false" customHeight="true" outlineLevel="0" collapsed="false">
      <c r="A604" s="4" t="s">
        <v>981</v>
      </c>
      <c r="B604" s="5" t="str">
        <f aca="false">HYPERLINK(CONCATENATE("https://en.kartonpp.cz/search/?q=",$A604),"Kattintson a képért!")</f>
        <v>Kattintson a képért!</v>
      </c>
      <c r="C604" s="5" t="s">
        <v>965</v>
      </c>
      <c r="D604" s="5" t="s">
        <v>982</v>
      </c>
      <c r="E604" s="6" t="s">
        <v>900</v>
      </c>
      <c r="F604" s="7" t="n">
        <v>2030</v>
      </c>
      <c r="G604" s="5"/>
    </row>
    <row r="605" customFormat="false" ht="18.75" hidden="false" customHeight="true" outlineLevel="0" collapsed="false">
      <c r="A605" s="25" t="s">
        <v>983</v>
      </c>
      <c r="B605" s="5" t="str">
        <f aca="false">HYPERLINK(CONCATENATE("https://en.kartonpp.cz/search/?q=",$A605),"Kattintson a képért!")</f>
        <v>Kattintson a képért!</v>
      </c>
      <c r="C605" s="5" t="s">
        <v>984</v>
      </c>
      <c r="D605" s="5" t="s">
        <v>226</v>
      </c>
      <c r="E605" s="11" t="s">
        <v>985</v>
      </c>
      <c r="F605" s="7" t="n">
        <v>2182</v>
      </c>
      <c r="G605" s="5"/>
    </row>
    <row r="606" customFormat="false" ht="18.75" hidden="false" customHeight="true" outlineLevel="0" collapsed="false">
      <c r="A606" s="25" t="s">
        <v>986</v>
      </c>
      <c r="B606" s="5" t="str">
        <f aca="false">HYPERLINK(CONCATENATE("https://en.kartonpp.cz/search/?q=",$A606),"Kattintson a képért!")</f>
        <v>Kattintson a képért!</v>
      </c>
      <c r="C606" s="5" t="s">
        <v>984</v>
      </c>
      <c r="D606" s="5" t="s">
        <v>228</v>
      </c>
      <c r="E606" s="11" t="s">
        <v>985</v>
      </c>
      <c r="F606" s="7" t="n">
        <v>2182</v>
      </c>
      <c r="G606" s="5"/>
    </row>
    <row r="607" customFormat="false" ht="18.75" hidden="false" customHeight="true" outlineLevel="0" collapsed="false">
      <c r="A607" s="25" t="s">
        <v>987</v>
      </c>
      <c r="B607" s="5" t="str">
        <f aca="false">HYPERLINK(CONCATENATE("https://en.kartonpp.cz/search/?q=",$A607),"Kattintson a képért!")</f>
        <v>Kattintson a képért!</v>
      </c>
      <c r="C607" s="5" t="s">
        <v>984</v>
      </c>
      <c r="D607" s="5" t="s">
        <v>230</v>
      </c>
      <c r="E607" s="11" t="s">
        <v>985</v>
      </c>
      <c r="F607" s="7" t="n">
        <v>2182</v>
      </c>
      <c r="G607" s="5"/>
    </row>
    <row r="608" customFormat="false" ht="18.75" hidden="false" customHeight="true" outlineLevel="0" collapsed="false">
      <c r="A608" s="25" t="s">
        <v>988</v>
      </c>
      <c r="B608" s="5" t="str">
        <f aca="false">HYPERLINK(CONCATENATE("https://en.kartonpp.cz/search/?q=",$A608),"Kattintson a képért!")</f>
        <v>Kattintson a képért!</v>
      </c>
      <c r="C608" s="5" t="s">
        <v>984</v>
      </c>
      <c r="D608" s="5" t="s">
        <v>232</v>
      </c>
      <c r="E608" s="11" t="s">
        <v>985</v>
      </c>
      <c r="F608" s="7" t="n">
        <v>2182</v>
      </c>
      <c r="G608" s="5"/>
    </row>
    <row r="609" customFormat="false" ht="18.75" hidden="false" customHeight="true" outlineLevel="0" collapsed="false">
      <c r="A609" s="4" t="s">
        <v>989</v>
      </c>
      <c r="B609" s="5" t="str">
        <f aca="false">HYPERLINK(CONCATENATE("https://en.kartonpp.cz/search/?q=",$A609),"Kattintson a képért!")</f>
        <v>Kattintson a képért!</v>
      </c>
      <c r="C609" s="5" t="s">
        <v>990</v>
      </c>
      <c r="D609" s="5" t="s">
        <v>8</v>
      </c>
      <c r="E609" s="6" t="s">
        <v>96</v>
      </c>
      <c r="F609" s="7" t="n">
        <v>2386</v>
      </c>
      <c r="G609" s="5"/>
    </row>
    <row r="610" customFormat="false" ht="18.75" hidden="false" customHeight="true" outlineLevel="0" collapsed="false">
      <c r="A610" s="4" t="s">
        <v>991</v>
      </c>
      <c r="B610" s="5" t="str">
        <f aca="false">HYPERLINK(CONCATENATE("https://en.kartonpp.cz/search/?q=",$A610),"Kattintson a képért!")</f>
        <v>Kattintson a képért!</v>
      </c>
      <c r="C610" s="5" t="s">
        <v>990</v>
      </c>
      <c r="D610" s="5" t="s">
        <v>64</v>
      </c>
      <c r="E610" s="6" t="s">
        <v>96</v>
      </c>
      <c r="F610" s="7" t="n">
        <v>2386</v>
      </c>
      <c r="G610" s="5"/>
    </row>
    <row r="611" customFormat="false" ht="18.75" hidden="false" customHeight="true" outlineLevel="0" collapsed="false">
      <c r="A611" s="4" t="s">
        <v>992</v>
      </c>
      <c r="B611" s="5" t="str">
        <f aca="false">HYPERLINK(CONCATENATE("https://en.kartonpp.cz/search/?q=",$A611),"Kattintson a képért!")</f>
        <v>Kattintson a képért!</v>
      </c>
      <c r="C611" s="5" t="s">
        <v>990</v>
      </c>
      <c r="D611" s="5" t="s">
        <v>11</v>
      </c>
      <c r="E611" s="6" t="s">
        <v>96</v>
      </c>
      <c r="F611" s="7" t="n">
        <v>2386</v>
      </c>
      <c r="G611" s="5"/>
    </row>
    <row r="612" customFormat="false" ht="18.75" hidden="false" customHeight="true" outlineLevel="0" collapsed="false">
      <c r="A612" s="4" t="s">
        <v>993</v>
      </c>
      <c r="B612" s="5" t="str">
        <f aca="false">HYPERLINK(CONCATENATE("https://en.kartonpp.cz/search/?q=",$A612),"Kattintson a képért!")</f>
        <v>Kattintson a képért!</v>
      </c>
      <c r="C612" s="5" t="s">
        <v>990</v>
      </c>
      <c r="D612" s="5" t="s">
        <v>67</v>
      </c>
      <c r="E612" s="6" t="s">
        <v>96</v>
      </c>
      <c r="F612" s="7" t="n">
        <v>2386</v>
      </c>
      <c r="G612" s="5"/>
    </row>
    <row r="613" customFormat="false" ht="18.75" hidden="false" customHeight="true" outlineLevel="0" collapsed="false">
      <c r="A613" s="4" t="s">
        <v>994</v>
      </c>
      <c r="B613" s="5" t="str">
        <f aca="false">HYPERLINK(CONCATENATE("https://en.kartonpp.cz/search/?q=",$A613),"Kattintson a képért!")</f>
        <v>Kattintson a képért!</v>
      </c>
      <c r="C613" s="5" t="s">
        <v>990</v>
      </c>
      <c r="D613" s="5" t="s">
        <v>69</v>
      </c>
      <c r="E613" s="6" t="s">
        <v>96</v>
      </c>
      <c r="F613" s="7" t="n">
        <v>2386</v>
      </c>
      <c r="G613" s="5"/>
    </row>
    <row r="614" customFormat="false" ht="18.75" hidden="false" customHeight="true" outlineLevel="0" collapsed="false">
      <c r="A614" s="16" t="s">
        <v>995</v>
      </c>
      <c r="B614" s="5" t="str">
        <f aca="false">HYPERLINK(CONCATENATE("https://en.kartonpp.cz/search/?q=",$A614),"Kattintson a képért!")</f>
        <v>Kattintson a képért!</v>
      </c>
      <c r="C614" s="5" t="s">
        <v>990</v>
      </c>
      <c r="D614" s="5" t="s">
        <v>13</v>
      </c>
      <c r="E614" s="6" t="s">
        <v>96</v>
      </c>
      <c r="F614" s="7" t="n">
        <v>2386</v>
      </c>
      <c r="G614" s="5"/>
    </row>
    <row r="615" customFormat="false" ht="18.75" hidden="false" customHeight="true" outlineLevel="0" collapsed="false">
      <c r="A615" s="16" t="s">
        <v>996</v>
      </c>
      <c r="B615" s="5" t="str">
        <f aca="false">HYPERLINK(CONCATENATE("https://en.kartonpp.cz/search/?q=",$A615),"Kattintson a képért!")</f>
        <v>Kattintson a képért!</v>
      </c>
      <c r="C615" s="5" t="s">
        <v>990</v>
      </c>
      <c r="D615" s="5" t="s">
        <v>997</v>
      </c>
      <c r="E615" s="6" t="s">
        <v>96</v>
      </c>
      <c r="F615" s="7" t="n">
        <v>2386</v>
      </c>
      <c r="G615" s="5"/>
    </row>
    <row r="616" customFormat="false" ht="18.75" hidden="false" customHeight="true" outlineLevel="0" collapsed="false">
      <c r="A616" s="16" t="s">
        <v>998</v>
      </c>
      <c r="B616" s="5" t="str">
        <f aca="false">HYPERLINK(CONCATENATE("https://en.kartonpp.cz/search/?q=",$A616),"Kattintson a képért!")</f>
        <v>Kattintson a képért!</v>
      </c>
      <c r="C616" s="5" t="s">
        <v>990</v>
      </c>
      <c r="D616" s="5" t="s">
        <v>999</v>
      </c>
      <c r="E616" s="6" t="s">
        <v>96</v>
      </c>
      <c r="F616" s="7" t="n">
        <v>2386</v>
      </c>
      <c r="G616" s="5"/>
    </row>
    <row r="617" customFormat="false" ht="18.75" hidden="false" customHeight="true" outlineLevel="0" collapsed="false">
      <c r="A617" s="4" t="s">
        <v>1000</v>
      </c>
      <c r="B617" s="5" t="str">
        <f aca="false">HYPERLINK(CONCATENATE("https://en.kartonpp.cz/search/?q=",$A617),"Kattintson a képért!")</f>
        <v>Kattintson a képért!</v>
      </c>
      <c r="C617" s="5" t="s">
        <v>990</v>
      </c>
      <c r="D617" s="5" t="s">
        <v>1001</v>
      </c>
      <c r="E617" s="6" t="s">
        <v>96</v>
      </c>
      <c r="F617" s="7" t="n">
        <v>2386</v>
      </c>
      <c r="G617" s="5"/>
    </row>
    <row r="618" customFormat="false" ht="18.75" hidden="false" customHeight="true" outlineLevel="0" collapsed="false">
      <c r="A618" s="4" t="s">
        <v>1002</v>
      </c>
      <c r="B618" s="5" t="str">
        <f aca="false">HYPERLINK(CONCATENATE("https://en.kartonpp.cz/search/?q=",$A618),"Kattintson a képért!")</f>
        <v>Kattintson a képért!</v>
      </c>
      <c r="C618" s="5" t="s">
        <v>990</v>
      </c>
      <c r="D618" s="5" t="s">
        <v>1003</v>
      </c>
      <c r="E618" s="6" t="s">
        <v>96</v>
      </c>
      <c r="F618" s="7" t="n">
        <v>2386</v>
      </c>
      <c r="G618" s="5"/>
    </row>
    <row r="619" customFormat="false" ht="18.75" hidden="false" customHeight="true" outlineLevel="0" collapsed="false">
      <c r="A619" s="4" t="s">
        <v>1004</v>
      </c>
      <c r="B619" s="5" t="str">
        <f aca="false">HYPERLINK(CONCATENATE("https://en.kartonpp.cz/search/?q=",$A619),"Kattintson a képért!")</f>
        <v>Kattintson a képért!</v>
      </c>
      <c r="C619" s="5" t="s">
        <v>990</v>
      </c>
      <c r="D619" s="5" t="s">
        <v>15</v>
      </c>
      <c r="E619" s="6" t="s">
        <v>96</v>
      </c>
      <c r="F619" s="7" t="n">
        <v>2386</v>
      </c>
      <c r="G619" s="5"/>
    </row>
    <row r="620" customFormat="false" ht="18.75" hidden="false" customHeight="true" outlineLevel="0" collapsed="false">
      <c r="A620" s="4" t="s">
        <v>1005</v>
      </c>
      <c r="B620" s="5" t="str">
        <f aca="false">HYPERLINK(CONCATENATE("https://en.kartonpp.cz/search/?q=",$A620),"Kattintson a képért!")</f>
        <v>Kattintson a képért!</v>
      </c>
      <c r="C620" s="5" t="s">
        <v>990</v>
      </c>
      <c r="D620" s="5" t="s">
        <v>71</v>
      </c>
      <c r="E620" s="6" t="s">
        <v>96</v>
      </c>
      <c r="F620" s="7" t="n">
        <v>2386</v>
      </c>
      <c r="G620" s="5"/>
    </row>
    <row r="621" customFormat="false" ht="18.75" hidden="false" customHeight="true" outlineLevel="0" collapsed="false">
      <c r="A621" s="16" t="s">
        <v>1006</v>
      </c>
      <c r="B621" s="5" t="str">
        <f aca="false">HYPERLINK(CONCATENATE("https://en.kartonpp.cz/search/?q=",$A621),"Kattintson a képért!")</f>
        <v>Kattintson a képért!</v>
      </c>
      <c r="C621" s="5" t="s">
        <v>990</v>
      </c>
      <c r="D621" s="5" t="s">
        <v>1007</v>
      </c>
      <c r="E621" s="6" t="s">
        <v>96</v>
      </c>
      <c r="F621" s="7" t="n">
        <v>2386</v>
      </c>
      <c r="G621" s="5"/>
    </row>
    <row r="622" customFormat="false" ht="18.75" hidden="false" customHeight="true" outlineLevel="0" collapsed="false">
      <c r="A622" s="4" t="s">
        <v>1008</v>
      </c>
      <c r="B622" s="5" t="str">
        <f aca="false">HYPERLINK(CONCATENATE("https://en.kartonpp.cz/search/?q=",$A622),"Kattintson a képért!")</f>
        <v>Kattintson a képért!</v>
      </c>
      <c r="C622" s="5" t="s">
        <v>990</v>
      </c>
      <c r="D622" s="5" t="s">
        <v>17</v>
      </c>
      <c r="E622" s="6" t="s">
        <v>96</v>
      </c>
      <c r="F622" s="7" t="n">
        <v>2386</v>
      </c>
      <c r="G622" s="5"/>
    </row>
    <row r="623" customFormat="false" ht="18.75" hidden="false" customHeight="true" outlineLevel="0" collapsed="false">
      <c r="A623" s="4" t="s">
        <v>1009</v>
      </c>
      <c r="B623" s="5" t="str">
        <f aca="false">HYPERLINK(CONCATENATE("https://en.kartonpp.cz/search/?q=",$A623),"Kattintson a képért!")</f>
        <v>Kattintson a képért!</v>
      </c>
      <c r="C623" s="5" t="s">
        <v>990</v>
      </c>
      <c r="D623" s="5" t="s">
        <v>19</v>
      </c>
      <c r="E623" s="6" t="s">
        <v>96</v>
      </c>
      <c r="F623" s="7" t="n">
        <v>2386</v>
      </c>
      <c r="G623" s="5"/>
    </row>
    <row r="624" customFormat="false" ht="18.75" hidden="false" customHeight="true" outlineLevel="0" collapsed="false">
      <c r="A624" s="4" t="s">
        <v>1010</v>
      </c>
      <c r="B624" s="5" t="str">
        <f aca="false">HYPERLINK(CONCATENATE("https://en.kartonpp.cz/search/?q=",$A624),"Kattintson a képért!")</f>
        <v>Kattintson a képért!</v>
      </c>
      <c r="C624" s="5" t="s">
        <v>990</v>
      </c>
      <c r="D624" s="5" t="s">
        <v>21</v>
      </c>
      <c r="E624" s="6" t="s">
        <v>96</v>
      </c>
      <c r="F624" s="7" t="n">
        <v>2386</v>
      </c>
      <c r="G624" s="5"/>
    </row>
    <row r="625" customFormat="false" ht="18.75" hidden="false" customHeight="true" outlineLevel="0" collapsed="false">
      <c r="A625" s="4" t="s">
        <v>1011</v>
      </c>
      <c r="B625" s="5" t="str">
        <f aca="false">HYPERLINK(CONCATENATE("https://en.kartonpp.cz/search/?q=",$A625),"Kattintson a képért!")</f>
        <v>Kattintson a képért!</v>
      </c>
      <c r="C625" s="5" t="s">
        <v>990</v>
      </c>
      <c r="D625" s="5" t="s">
        <v>23</v>
      </c>
      <c r="E625" s="6" t="s">
        <v>96</v>
      </c>
      <c r="F625" s="7" t="n">
        <v>2386</v>
      </c>
      <c r="G625" s="5"/>
    </row>
    <row r="626" customFormat="false" ht="18.75" hidden="false" customHeight="true" outlineLevel="0" collapsed="false">
      <c r="A626" s="4" t="s">
        <v>1012</v>
      </c>
      <c r="B626" s="5" t="str">
        <f aca="false">HYPERLINK(CONCATENATE("https://en.kartonpp.cz/search/?q=",$A626),"Kattintson a képért!")</f>
        <v>Kattintson a képért!</v>
      </c>
      <c r="C626" s="5" t="s">
        <v>990</v>
      </c>
      <c r="D626" s="5" t="s">
        <v>73</v>
      </c>
      <c r="E626" s="6" t="s">
        <v>96</v>
      </c>
      <c r="F626" s="7" t="n">
        <v>2386</v>
      </c>
      <c r="G626" s="5"/>
    </row>
    <row r="627" customFormat="false" ht="18.75" hidden="false" customHeight="true" outlineLevel="0" collapsed="false">
      <c r="A627" s="4" t="s">
        <v>1013</v>
      </c>
      <c r="B627" s="5" t="str">
        <f aca="false">HYPERLINK(CONCATENATE("https://en.kartonpp.cz/search/?q=",$A627),"Kattintson a képért!")</f>
        <v>Kattintson a képért!</v>
      </c>
      <c r="C627" s="5" t="s">
        <v>990</v>
      </c>
      <c r="D627" s="5" t="s">
        <v>61</v>
      </c>
      <c r="E627" s="6" t="s">
        <v>96</v>
      </c>
      <c r="F627" s="7" t="n">
        <v>2386</v>
      </c>
      <c r="G627" s="5"/>
    </row>
    <row r="628" customFormat="false" ht="18.75" hidden="false" customHeight="true" outlineLevel="0" collapsed="false">
      <c r="A628" s="4" t="s">
        <v>1014</v>
      </c>
      <c r="B628" s="5" t="str">
        <f aca="false">HYPERLINK(CONCATENATE("https://en.kartonpp.cz/search/?q=",$A628),"Kattintson a képért!")</f>
        <v>Kattintson a képért!</v>
      </c>
      <c r="C628" s="5" t="s">
        <v>990</v>
      </c>
      <c r="D628" s="5" t="s">
        <v>25</v>
      </c>
      <c r="E628" s="6" t="s">
        <v>96</v>
      </c>
      <c r="F628" s="7" t="n">
        <v>2386</v>
      </c>
      <c r="G628" s="5"/>
    </row>
    <row r="629" customFormat="false" ht="18.75" hidden="false" customHeight="true" outlineLevel="0" collapsed="false">
      <c r="A629" s="16" t="s">
        <v>1015</v>
      </c>
      <c r="B629" s="5" t="str">
        <f aca="false">HYPERLINK(CONCATENATE("https://en.kartonpp.cz/search/?q=",$A629),"Kattintson a képért!")</f>
        <v>Kattintson a képért!</v>
      </c>
      <c r="C629" s="5" t="s">
        <v>990</v>
      </c>
      <c r="D629" s="5" t="s">
        <v>562</v>
      </c>
      <c r="E629" s="6" t="s">
        <v>96</v>
      </c>
      <c r="F629" s="7" t="n">
        <v>2386</v>
      </c>
      <c r="G629" s="5"/>
    </row>
    <row r="630" customFormat="false" ht="18.75" hidden="false" customHeight="true" outlineLevel="0" collapsed="false">
      <c r="A630" s="4" t="s">
        <v>1016</v>
      </c>
      <c r="B630" s="5" t="str">
        <f aca="false">HYPERLINK(CONCATENATE("https://en.kartonpp.cz/search/?q=",$A630),"Kattintson a képért!")</f>
        <v>Kattintson a képért!</v>
      </c>
      <c r="C630" s="5" t="s">
        <v>990</v>
      </c>
      <c r="D630" s="5" t="s">
        <v>27</v>
      </c>
      <c r="E630" s="6" t="s">
        <v>96</v>
      </c>
      <c r="F630" s="7" t="n">
        <v>2386</v>
      </c>
      <c r="G630" s="5"/>
    </row>
    <row r="631" customFormat="false" ht="18.75" hidden="false" customHeight="true" outlineLevel="0" collapsed="false">
      <c r="A631" s="4" t="s">
        <v>1017</v>
      </c>
      <c r="B631" s="5" t="str">
        <f aca="false">HYPERLINK(CONCATENATE("https://en.kartonpp.cz/search/?q=",$A631),"Kattintson a képért!")</f>
        <v>Kattintson a képért!</v>
      </c>
      <c r="C631" s="5" t="s">
        <v>990</v>
      </c>
      <c r="D631" s="5" t="s">
        <v>29</v>
      </c>
      <c r="E631" s="6" t="s">
        <v>96</v>
      </c>
      <c r="F631" s="7" t="n">
        <v>2386</v>
      </c>
      <c r="G631" s="5"/>
    </row>
    <row r="632" customFormat="false" ht="18.75" hidden="false" customHeight="true" outlineLevel="0" collapsed="false">
      <c r="A632" s="4" t="s">
        <v>1018</v>
      </c>
      <c r="B632" s="5" t="str">
        <f aca="false">HYPERLINK(CONCATENATE("https://en.kartonpp.cz/search/?q=",$A632),"Kattintson a képért!")</f>
        <v>Kattintson a képért!</v>
      </c>
      <c r="C632" s="5" t="s">
        <v>990</v>
      </c>
      <c r="D632" s="5" t="s">
        <v>110</v>
      </c>
      <c r="E632" s="6" t="s">
        <v>96</v>
      </c>
      <c r="F632" s="7" t="n">
        <v>2386</v>
      </c>
      <c r="G632" s="5"/>
    </row>
    <row r="633" customFormat="false" ht="18.75" hidden="false" customHeight="true" outlineLevel="0" collapsed="false">
      <c r="A633" s="4" t="s">
        <v>1019</v>
      </c>
      <c r="B633" s="5" t="str">
        <f aca="false">HYPERLINK(CONCATENATE("https://en.kartonpp.cz/search/?q=",$A633),"Kattintson a képért!")</f>
        <v>Kattintson a képért!</v>
      </c>
      <c r="C633" s="5" t="s">
        <v>990</v>
      </c>
      <c r="D633" s="5" t="s">
        <v>31</v>
      </c>
      <c r="E633" s="6" t="s">
        <v>96</v>
      </c>
      <c r="F633" s="7" t="n">
        <v>2386</v>
      </c>
      <c r="G633" s="5"/>
    </row>
    <row r="634" customFormat="false" ht="18.75" hidden="false" customHeight="true" outlineLevel="0" collapsed="false">
      <c r="A634" s="4" t="s">
        <v>1020</v>
      </c>
      <c r="B634" s="5" t="str">
        <f aca="false">HYPERLINK(CONCATENATE("https://en.kartonpp.cz/search/?q=",$A634),"Kattintson a képért!")</f>
        <v>Kattintson a képért!</v>
      </c>
      <c r="C634" s="5" t="s">
        <v>990</v>
      </c>
      <c r="D634" s="5" t="s">
        <v>1021</v>
      </c>
      <c r="E634" s="6" t="s">
        <v>96</v>
      </c>
      <c r="F634" s="7" t="n">
        <v>2386</v>
      </c>
      <c r="G634" s="5"/>
    </row>
    <row r="635" customFormat="false" ht="18.75" hidden="false" customHeight="true" outlineLevel="0" collapsed="false">
      <c r="A635" s="4" t="s">
        <v>1022</v>
      </c>
      <c r="B635" s="5" t="str">
        <f aca="false">HYPERLINK(CONCATENATE("https://en.kartonpp.cz/search/?q=",$A635),"Kattintson a képért!")</f>
        <v>Kattintson a képért!</v>
      </c>
      <c r="C635" s="5" t="s">
        <v>990</v>
      </c>
      <c r="D635" s="5" t="s">
        <v>33</v>
      </c>
      <c r="E635" s="6" t="s">
        <v>96</v>
      </c>
      <c r="F635" s="7" t="n">
        <v>2386</v>
      </c>
      <c r="G635" s="5"/>
    </row>
    <row r="636" customFormat="false" ht="18.75" hidden="false" customHeight="true" outlineLevel="0" collapsed="false">
      <c r="A636" s="4" t="s">
        <v>1023</v>
      </c>
      <c r="B636" s="5" t="str">
        <f aca="false">HYPERLINK(CONCATENATE("https://en.kartonpp.cz/search/?q=",$A636),"Kattintson a képért!")</f>
        <v>Kattintson a képért!</v>
      </c>
      <c r="C636" s="5" t="s">
        <v>990</v>
      </c>
      <c r="D636" s="5" t="s">
        <v>35</v>
      </c>
      <c r="E636" s="6" t="s">
        <v>96</v>
      </c>
      <c r="F636" s="7" t="n">
        <v>2386</v>
      </c>
      <c r="G636" s="5"/>
    </row>
    <row r="637" customFormat="false" ht="18.75" hidden="false" customHeight="true" outlineLevel="0" collapsed="false">
      <c r="A637" s="4" t="s">
        <v>1024</v>
      </c>
      <c r="B637" s="5" t="str">
        <f aca="false">HYPERLINK(CONCATENATE("https://en.kartonpp.cz/search/?q=",$A637),"Kattintson a képért!")</f>
        <v>Kattintson a képért!</v>
      </c>
      <c r="C637" s="5" t="s">
        <v>990</v>
      </c>
      <c r="D637" s="5" t="s">
        <v>37</v>
      </c>
      <c r="E637" s="6" t="s">
        <v>96</v>
      </c>
      <c r="F637" s="7" t="n">
        <v>2996</v>
      </c>
      <c r="G637" s="5"/>
    </row>
    <row r="638" customFormat="false" ht="18.75" hidden="false" customHeight="true" outlineLevel="0" collapsed="false">
      <c r="A638" s="4" t="s">
        <v>1025</v>
      </c>
      <c r="B638" s="5" t="str">
        <f aca="false">HYPERLINK(CONCATENATE("https://en.kartonpp.cz/search/?q=",$A638),"Kattintson a képért!")</f>
        <v>Kattintson a képért!</v>
      </c>
      <c r="C638" s="5" t="s">
        <v>990</v>
      </c>
      <c r="D638" s="5" t="s">
        <v>39</v>
      </c>
      <c r="E638" s="6" t="s">
        <v>96</v>
      </c>
      <c r="F638" s="7" t="n">
        <v>2996</v>
      </c>
      <c r="G638" s="5"/>
    </row>
    <row r="639" customFormat="false" ht="18.75" hidden="false" customHeight="true" outlineLevel="0" collapsed="false">
      <c r="A639" s="14" t="s">
        <v>1026</v>
      </c>
      <c r="B639" s="5" t="str">
        <f aca="false">HYPERLINK(CONCATENATE("https://en.kartonpp.cz/search/?q=",$A639),"Kattintson a képért!")</f>
        <v>Kattintson a képért!</v>
      </c>
      <c r="C639" s="5" t="s">
        <v>1027</v>
      </c>
      <c r="D639" s="5" t="s">
        <v>75</v>
      </c>
      <c r="E639" s="6" t="s">
        <v>96</v>
      </c>
      <c r="F639" s="7" t="n">
        <v>1518</v>
      </c>
      <c r="G639" s="5"/>
    </row>
    <row r="640" customFormat="false" ht="18.75" hidden="false" customHeight="true" outlineLevel="0" collapsed="false">
      <c r="A640" s="4" t="s">
        <v>1028</v>
      </c>
      <c r="B640" s="5" t="str">
        <f aca="false">HYPERLINK(CONCATENATE("https://en.kartonpp.cz/search/?q=",$A640),"Kattintson a képért!")</f>
        <v>Kattintson a képért!</v>
      </c>
      <c r="C640" s="5" t="s">
        <v>1027</v>
      </c>
      <c r="D640" s="5" t="s">
        <v>77</v>
      </c>
      <c r="E640" s="6" t="s">
        <v>96</v>
      </c>
      <c r="F640" s="7" t="n">
        <v>1518</v>
      </c>
      <c r="G640" s="5"/>
    </row>
    <row r="641" customFormat="false" ht="18.75" hidden="false" customHeight="true" outlineLevel="0" collapsed="false">
      <c r="A641" s="14" t="s">
        <v>1029</v>
      </c>
      <c r="B641" s="5" t="str">
        <f aca="false">HYPERLINK(CONCATENATE("https://en.kartonpp.cz/search/?q=",$A641),"Kattintson a képért!")</f>
        <v>Kattintson a képért!</v>
      </c>
      <c r="C641" s="5" t="s">
        <v>1027</v>
      </c>
      <c r="D641" s="5" t="s">
        <v>79</v>
      </c>
      <c r="E641" s="6" t="s">
        <v>96</v>
      </c>
      <c r="F641" s="7" t="n">
        <v>1518</v>
      </c>
      <c r="G641" s="5"/>
    </row>
    <row r="642" customFormat="false" ht="18.75" hidden="false" customHeight="true" outlineLevel="0" collapsed="false">
      <c r="A642" s="4" t="s">
        <v>1030</v>
      </c>
      <c r="B642" s="5" t="str">
        <f aca="false">HYPERLINK(CONCATENATE("https://en.kartonpp.cz/search/?q=",$A642),"Kattintson a képért!")</f>
        <v>Kattintson a képért!</v>
      </c>
      <c r="C642" s="5" t="s">
        <v>1027</v>
      </c>
      <c r="D642" s="5" t="s">
        <v>81</v>
      </c>
      <c r="E642" s="6" t="s">
        <v>96</v>
      </c>
      <c r="F642" s="7" t="n">
        <v>1518</v>
      </c>
      <c r="G642" s="5"/>
    </row>
    <row r="643" customFormat="false" ht="18.75" hidden="false" customHeight="true" outlineLevel="0" collapsed="false">
      <c r="A643" s="4" t="s">
        <v>1031</v>
      </c>
      <c r="B643" s="5" t="str">
        <f aca="false">HYPERLINK(CONCATENATE("https://en.kartonpp.cz/search/?q=",$A643),"Kattintson a képért!")</f>
        <v>Kattintson a képért!</v>
      </c>
      <c r="C643" s="5" t="s">
        <v>1027</v>
      </c>
      <c r="D643" s="5" t="s">
        <v>83</v>
      </c>
      <c r="E643" s="6" t="s">
        <v>96</v>
      </c>
      <c r="F643" s="7" t="n">
        <v>1518</v>
      </c>
      <c r="G643" s="5"/>
    </row>
    <row r="644" customFormat="false" ht="18.75" hidden="false" customHeight="true" outlineLevel="0" collapsed="false">
      <c r="A644" s="4" t="s">
        <v>1032</v>
      </c>
      <c r="B644" s="5" t="str">
        <f aca="false">HYPERLINK(CONCATENATE("https://en.kartonpp.cz/search/?q=",$A644),"Kattintson a képért!")</f>
        <v>Kattintson a képért!</v>
      </c>
      <c r="C644" s="5" t="s">
        <v>1027</v>
      </c>
      <c r="D644" s="5" t="s">
        <v>85</v>
      </c>
      <c r="E644" s="6" t="s">
        <v>96</v>
      </c>
      <c r="F644" s="7" t="n">
        <v>1518</v>
      </c>
      <c r="G644" s="5"/>
    </row>
    <row r="645" customFormat="false" ht="18.75" hidden="false" customHeight="true" outlineLevel="0" collapsed="false">
      <c r="A645" s="4" t="s">
        <v>1033</v>
      </c>
      <c r="B645" s="5" t="str">
        <f aca="false">HYPERLINK(CONCATENATE("https://en.kartonpp.cz/search/?q=",$A645),"Kattintson a képért!")</f>
        <v>Kattintson a képért!</v>
      </c>
      <c r="C645" s="5" t="s">
        <v>1027</v>
      </c>
      <c r="D645" s="5" t="s">
        <v>87</v>
      </c>
      <c r="E645" s="6" t="s">
        <v>96</v>
      </c>
      <c r="F645" s="7" t="n">
        <v>1518</v>
      </c>
      <c r="G645" s="5"/>
    </row>
    <row r="646" customFormat="false" ht="18.75" hidden="false" customHeight="true" outlineLevel="0" collapsed="false">
      <c r="A646" s="4" t="s">
        <v>1034</v>
      </c>
      <c r="B646" s="5" t="str">
        <f aca="false">HYPERLINK(CONCATENATE("https://en.kartonpp.cz/search/?q=",$A646),"Kattintson a képért!")</f>
        <v>Kattintson a képért!</v>
      </c>
      <c r="C646" s="5" t="s">
        <v>1027</v>
      </c>
      <c r="D646" s="5" t="s">
        <v>89</v>
      </c>
      <c r="E646" s="6" t="s">
        <v>96</v>
      </c>
      <c r="F646" s="7" t="n">
        <v>1518</v>
      </c>
      <c r="G646" s="5"/>
    </row>
    <row r="647" customFormat="false" ht="18.75" hidden="false" customHeight="true" outlineLevel="0" collapsed="false">
      <c r="A647" s="4" t="s">
        <v>1035</v>
      </c>
      <c r="B647" s="5" t="str">
        <f aca="false">HYPERLINK(CONCATENATE("https://en.kartonpp.cz/search/?q=",$A647),"Kattintson a képért!")</f>
        <v>Kattintson a képért!</v>
      </c>
      <c r="C647" s="5" t="s">
        <v>1027</v>
      </c>
      <c r="D647" s="5" t="s">
        <v>91</v>
      </c>
      <c r="E647" s="6" t="s">
        <v>96</v>
      </c>
      <c r="F647" s="7" t="n">
        <v>1518</v>
      </c>
      <c r="G647" s="5"/>
    </row>
    <row r="648" customFormat="false" ht="18.75" hidden="false" customHeight="true" outlineLevel="0" collapsed="false">
      <c r="A648" s="4" t="s">
        <v>1036</v>
      </c>
      <c r="B648" s="5" t="str">
        <f aca="false">HYPERLINK(CONCATENATE("https://en.kartonpp.cz/search/?q=",$A648),"Kattintson a képért!")</f>
        <v>Kattintson a képért!</v>
      </c>
      <c r="C648" s="5" t="s">
        <v>1027</v>
      </c>
      <c r="D648" s="5" t="s">
        <v>93</v>
      </c>
      <c r="E648" s="6" t="s">
        <v>96</v>
      </c>
      <c r="F648" s="7" t="n">
        <v>1518</v>
      </c>
      <c r="G648" s="5"/>
    </row>
    <row r="649" customFormat="false" ht="18.75" hidden="false" customHeight="true" outlineLevel="0" collapsed="false">
      <c r="A649" s="4" t="s">
        <v>1037</v>
      </c>
      <c r="B649" s="5" t="str">
        <f aca="false">HYPERLINK(CONCATENATE("https://en.kartonpp.cz/search/?q=",$A649),"Kattintson a képért!")</f>
        <v>Kattintson a képért!</v>
      </c>
      <c r="C649" s="5" t="s">
        <v>1027</v>
      </c>
      <c r="D649" s="5" t="s">
        <v>95</v>
      </c>
      <c r="E649" s="6" t="s">
        <v>65</v>
      </c>
      <c r="F649" s="7" t="n">
        <v>1518</v>
      </c>
      <c r="G649" s="5"/>
    </row>
    <row r="650" customFormat="false" ht="18.75" hidden="false" customHeight="true" outlineLevel="0" collapsed="false">
      <c r="A650" s="4" t="s">
        <v>1038</v>
      </c>
      <c r="B650" s="5" t="str">
        <f aca="false">HYPERLINK(CONCATENATE("https://en.kartonpp.cz/search/?q=",$A650),"Kattintson a képért!")</f>
        <v>Kattintson a képért!</v>
      </c>
      <c r="C650" s="5" t="s">
        <v>1027</v>
      </c>
      <c r="D650" s="5" t="s">
        <v>930</v>
      </c>
      <c r="E650" s="6" t="s">
        <v>96</v>
      </c>
      <c r="F650" s="7" t="n">
        <v>1518</v>
      </c>
      <c r="G650" s="5"/>
    </row>
    <row r="651" customFormat="false" ht="18.75" hidden="false" customHeight="true" outlineLevel="0" collapsed="false">
      <c r="A651" s="4" t="s">
        <v>1039</v>
      </c>
      <c r="B651" s="5" t="str">
        <f aca="false">HYPERLINK(CONCATENATE("https://en.kartonpp.cz/search/?q=",$A651),"Kattintson a képért!")</f>
        <v>Kattintson a képért!</v>
      </c>
      <c r="C651" s="5" t="s">
        <v>1027</v>
      </c>
      <c r="D651" s="5" t="s">
        <v>933</v>
      </c>
      <c r="E651" s="6" t="s">
        <v>96</v>
      </c>
      <c r="F651" s="7" t="n">
        <v>1518</v>
      </c>
      <c r="G651" s="5"/>
    </row>
    <row r="652" customFormat="false" ht="18.75" hidden="false" customHeight="true" outlineLevel="0" collapsed="false">
      <c r="A652" s="4" t="s">
        <v>1040</v>
      </c>
      <c r="B652" s="5" t="str">
        <f aca="false">HYPERLINK(CONCATENATE("https://en.kartonpp.cz/search/?q=",$A652),"Kattintson a képért!")</f>
        <v>Kattintson a képért!</v>
      </c>
      <c r="C652" s="5" t="s">
        <v>1041</v>
      </c>
      <c r="D652" s="5" t="s">
        <v>53</v>
      </c>
      <c r="E652" s="11" t="s">
        <v>757</v>
      </c>
      <c r="F652" s="7" t="n">
        <v>3508</v>
      </c>
      <c r="G652" s="5"/>
    </row>
    <row r="653" customFormat="false" ht="18.75" hidden="false" customHeight="true" outlineLevel="0" collapsed="false">
      <c r="A653" s="4" t="s">
        <v>1042</v>
      </c>
      <c r="B653" s="5" t="str">
        <f aca="false">HYPERLINK(CONCATENATE("https://en.kartonpp.cz/search/?q=",$A653),"Kattintson a képért!")</f>
        <v>Kattintson a képért!</v>
      </c>
      <c r="C653" s="5" t="s">
        <v>1041</v>
      </c>
      <c r="D653" s="5" t="s">
        <v>254</v>
      </c>
      <c r="E653" s="11" t="s">
        <v>757</v>
      </c>
      <c r="F653" s="7" t="n">
        <v>3508</v>
      </c>
      <c r="G653" s="5"/>
    </row>
    <row r="654" customFormat="false" ht="18.75" hidden="false" customHeight="true" outlineLevel="0" collapsed="false">
      <c r="A654" s="4" t="s">
        <v>1043</v>
      </c>
      <c r="B654" s="5" t="str">
        <f aca="false">HYPERLINK(CONCATENATE("https://en.kartonpp.cz/search/?q=",$A654),"Kattintson a képért!")</f>
        <v>Kattintson a képért!</v>
      </c>
      <c r="C654" s="5" t="s">
        <v>1041</v>
      </c>
      <c r="D654" s="5" t="s">
        <v>55</v>
      </c>
      <c r="E654" s="11" t="s">
        <v>757</v>
      </c>
      <c r="F654" s="7" t="n">
        <v>3508</v>
      </c>
      <c r="G654" s="5"/>
    </row>
    <row r="655" customFormat="false" ht="18.75" hidden="false" customHeight="true" outlineLevel="0" collapsed="false">
      <c r="A655" s="4" t="s">
        <v>1044</v>
      </c>
      <c r="B655" s="5" t="str">
        <f aca="false">HYPERLINK(CONCATENATE("https://en.kartonpp.cz/search/?q=",$A655),"Kattintson a képért!")</f>
        <v>Kattintson a képért!</v>
      </c>
      <c r="C655" s="5" t="s">
        <v>1045</v>
      </c>
      <c r="D655" s="5" t="s">
        <v>64</v>
      </c>
      <c r="E655" s="6" t="s">
        <v>1046</v>
      </c>
      <c r="F655" s="7" t="n">
        <v>250</v>
      </c>
      <c r="G655" s="5"/>
    </row>
    <row r="656" customFormat="false" ht="18.75" hidden="false" customHeight="true" outlineLevel="0" collapsed="false">
      <c r="A656" s="4" t="s">
        <v>1047</v>
      </c>
      <c r="B656" s="5" t="str">
        <f aca="false">HYPERLINK(CONCATENATE("https://en.kartonpp.cz/search/?q=",$A656),"Kattintson a képért!")</f>
        <v>Kattintson a képért!</v>
      </c>
      <c r="C656" s="5" t="s">
        <v>1045</v>
      </c>
      <c r="D656" s="5" t="s">
        <v>11</v>
      </c>
      <c r="E656" s="6" t="s">
        <v>1046</v>
      </c>
      <c r="F656" s="7" t="n">
        <v>250</v>
      </c>
      <c r="G656" s="5"/>
    </row>
    <row r="657" customFormat="false" ht="18.75" hidden="false" customHeight="true" outlineLevel="0" collapsed="false">
      <c r="A657" s="4" t="s">
        <v>1048</v>
      </c>
      <c r="B657" s="5" t="str">
        <f aca="false">HYPERLINK(CONCATENATE("https://en.kartonpp.cz/search/?q=",$A657),"Kattintson a képért!")</f>
        <v>Kattintson a képért!</v>
      </c>
      <c r="C657" s="5" t="s">
        <v>1045</v>
      </c>
      <c r="D657" s="5" t="s">
        <v>69</v>
      </c>
      <c r="E657" s="6" t="s">
        <v>1046</v>
      </c>
      <c r="F657" s="7" t="n">
        <v>250</v>
      </c>
      <c r="G657" s="5"/>
    </row>
    <row r="658" customFormat="false" ht="18.75" hidden="false" customHeight="true" outlineLevel="0" collapsed="false">
      <c r="A658" s="4" t="s">
        <v>1049</v>
      </c>
      <c r="B658" s="5" t="str">
        <f aca="false">HYPERLINK(CONCATENATE("https://en.kartonpp.cz/search/?q=",$A658),"Kattintson a képért!")</f>
        <v>Kattintson a képért!</v>
      </c>
      <c r="C658" s="5" t="s">
        <v>1045</v>
      </c>
      <c r="D658" s="5" t="s">
        <v>110</v>
      </c>
      <c r="E658" s="6" t="s">
        <v>1046</v>
      </c>
      <c r="F658" s="7" t="n">
        <v>250</v>
      </c>
      <c r="G658" s="5"/>
    </row>
    <row r="659" customFormat="false" ht="18.75" hidden="false" customHeight="true" outlineLevel="0" collapsed="false">
      <c r="A659" s="4" t="s">
        <v>1050</v>
      </c>
      <c r="B659" s="5" t="str">
        <f aca="false">HYPERLINK(CONCATENATE("https://en.kartonpp.cz/search/?q=",$A659),"Kattintson a képért!")</f>
        <v>Kattintson a képért!</v>
      </c>
      <c r="C659" s="5" t="s">
        <v>1045</v>
      </c>
      <c r="D659" s="5" t="s">
        <v>1051</v>
      </c>
      <c r="E659" s="6" t="s">
        <v>1052</v>
      </c>
      <c r="F659" s="7" t="n">
        <v>250</v>
      </c>
      <c r="G659" s="5"/>
    </row>
    <row r="660" customFormat="false" ht="18.75" hidden="false" customHeight="true" outlineLevel="0" collapsed="false">
      <c r="A660" s="4" t="s">
        <v>1053</v>
      </c>
      <c r="B660" s="5" t="str">
        <f aca="false">HYPERLINK(CONCATENATE("https://en.kartonpp.cz/search/?q=",$A660),"Kattintson a képért!")</f>
        <v>Kattintson a képért!</v>
      </c>
      <c r="C660" s="5" t="s">
        <v>1054</v>
      </c>
      <c r="D660" s="5" t="s">
        <v>1051</v>
      </c>
      <c r="E660" s="6" t="s">
        <v>1055</v>
      </c>
      <c r="F660" s="7" t="n">
        <v>187</v>
      </c>
      <c r="G660" s="5"/>
    </row>
    <row r="661" customFormat="false" ht="18.75" hidden="false" customHeight="true" outlineLevel="0" collapsed="false">
      <c r="A661" s="16" t="s">
        <v>1056</v>
      </c>
      <c r="B661" s="5" t="str">
        <f aca="false">HYPERLINK(CONCATENATE("https://en.kartonpp.cz/search/?q=",$A661),"Kattintson a képért!")</f>
        <v>Kattintson a képért!</v>
      </c>
      <c r="C661" s="5" t="s">
        <v>1057</v>
      </c>
      <c r="D661" s="5" t="s">
        <v>61</v>
      </c>
      <c r="E661" s="6" t="n">
        <v>1</v>
      </c>
      <c r="F661" s="7" t="n">
        <v>2711</v>
      </c>
      <c r="G661" s="5"/>
    </row>
    <row r="662" customFormat="false" ht="18.75" hidden="false" customHeight="true" outlineLevel="0" collapsed="false">
      <c r="A662" s="16" t="s">
        <v>1058</v>
      </c>
      <c r="B662" s="5" t="str">
        <f aca="false">HYPERLINK(CONCATENATE("https://en.kartonpp.cz/search/?q=",$A662),"Kattintson a képért!")</f>
        <v>Kattintson a képért!</v>
      </c>
      <c r="C662" s="5" t="s">
        <v>1059</v>
      </c>
      <c r="D662" s="5" t="s">
        <v>1060</v>
      </c>
      <c r="E662" s="6" t="n">
        <v>1</v>
      </c>
      <c r="F662" s="7" t="n">
        <v>1679</v>
      </c>
      <c r="G662" s="5"/>
    </row>
    <row r="663" customFormat="false" ht="18.75" hidden="false" customHeight="true" outlineLevel="0" collapsed="false">
      <c r="A663" s="4" t="s">
        <v>1061</v>
      </c>
      <c r="B663" s="5" t="str">
        <f aca="false">HYPERLINK(CONCATENATE("https://en.kartonpp.cz/search/?q=",$A663),"Kattintson a képért!")</f>
        <v>Kattintson a képért!</v>
      </c>
      <c r="C663" s="5" t="s">
        <v>1059</v>
      </c>
      <c r="D663" s="5" t="s">
        <v>1062</v>
      </c>
      <c r="E663" s="6" t="n">
        <v>1</v>
      </c>
      <c r="F663" s="7" t="n">
        <v>1679</v>
      </c>
      <c r="G663" s="5"/>
    </row>
    <row r="664" customFormat="false" ht="18.75" hidden="false" customHeight="true" outlineLevel="0" collapsed="false">
      <c r="A664" s="4" t="s">
        <v>1063</v>
      </c>
      <c r="B664" s="5" t="str">
        <f aca="false">HYPERLINK(CONCATENATE("https://en.kartonpp.cz/search/?q=",$A664),"Kattintson a képért!")</f>
        <v>Kattintson a képért!</v>
      </c>
      <c r="C664" s="5" t="s">
        <v>1059</v>
      </c>
      <c r="D664" s="5" t="s">
        <v>1064</v>
      </c>
      <c r="E664" s="6" t="n">
        <v>1</v>
      </c>
      <c r="F664" s="7" t="n">
        <v>1679</v>
      </c>
      <c r="G664" s="5"/>
    </row>
    <row r="665" customFormat="false" ht="18.75" hidden="false" customHeight="true" outlineLevel="0" collapsed="false">
      <c r="A665" s="4" t="s">
        <v>1065</v>
      </c>
      <c r="B665" s="5" t="str">
        <f aca="false">HYPERLINK(CONCATENATE("https://en.kartonpp.cz/search/?q=",$A665),"Kattintson a képért!")</f>
        <v>Kattintson a képért!</v>
      </c>
      <c r="C665" s="5" t="s">
        <v>1059</v>
      </c>
      <c r="D665" s="5" t="s">
        <v>556</v>
      </c>
      <c r="E665" s="6" t="n">
        <v>1</v>
      </c>
      <c r="F665" s="7" t="n">
        <v>1679</v>
      </c>
      <c r="G665" s="5"/>
    </row>
    <row r="666" customFormat="false" ht="18.75" hidden="false" customHeight="true" outlineLevel="0" collapsed="false">
      <c r="A666" s="16" t="s">
        <v>1066</v>
      </c>
      <c r="B666" s="5" t="str">
        <f aca="false">HYPERLINK(CONCATENATE("https://en.kartonpp.cz/search/?q=",$A666),"Kattintson a képért!")</f>
        <v>Kattintson a képért!</v>
      </c>
      <c r="C666" s="5" t="s">
        <v>1059</v>
      </c>
      <c r="D666" s="5" t="s">
        <v>61</v>
      </c>
      <c r="E666" s="6" t="n">
        <v>1</v>
      </c>
      <c r="F666" s="7" t="n">
        <v>1679</v>
      </c>
      <c r="G666" s="5"/>
    </row>
    <row r="667" customFormat="false" ht="18.75" hidden="false" customHeight="true" outlineLevel="0" collapsed="false">
      <c r="A667" s="4" t="s">
        <v>1067</v>
      </c>
      <c r="B667" s="5" t="str">
        <f aca="false">HYPERLINK(CONCATENATE("https://en.kartonpp.cz/search/?q=",$A667),"Kattintson a képért!")</f>
        <v>Kattintson a képért!</v>
      </c>
      <c r="C667" s="5" t="s">
        <v>1059</v>
      </c>
      <c r="D667" s="5" t="s">
        <v>1068</v>
      </c>
      <c r="E667" s="6" t="n">
        <v>1</v>
      </c>
      <c r="F667" s="7" t="n">
        <v>1679</v>
      </c>
      <c r="G667" s="5"/>
    </row>
    <row r="668" customFormat="false" ht="18.75" hidden="false" customHeight="true" outlineLevel="0" collapsed="false">
      <c r="A668" s="13" t="s">
        <v>1069</v>
      </c>
      <c r="B668" s="5" t="str">
        <f aca="false">HYPERLINK(CONCATENATE("https://en.kartonpp.cz/search/?q=",$A668),"Kattintson a képért!")</f>
        <v>Kattintson a képért!</v>
      </c>
      <c r="C668" s="5" t="s">
        <v>1070</v>
      </c>
      <c r="D668" s="5" t="s">
        <v>266</v>
      </c>
      <c r="E668" s="11" t="s">
        <v>1071</v>
      </c>
      <c r="F668" s="12" t="n">
        <v>1826</v>
      </c>
      <c r="G668" s="5"/>
    </row>
    <row r="669" customFormat="false" ht="18.75" hidden="false" customHeight="true" outlineLevel="0" collapsed="false">
      <c r="A669" s="13" t="s">
        <v>1072</v>
      </c>
      <c r="B669" s="5" t="str">
        <f aca="false">HYPERLINK(CONCATENATE("https://en.kartonpp.cz/search/?q=",$A669),"Kattintson a képért!")</f>
        <v>Kattintson a képért!</v>
      </c>
      <c r="C669" s="5" t="s">
        <v>1070</v>
      </c>
      <c r="D669" s="5" t="s">
        <v>268</v>
      </c>
      <c r="E669" s="11" t="s">
        <v>1071</v>
      </c>
      <c r="F669" s="12" t="n">
        <v>1826</v>
      </c>
      <c r="G669" s="5"/>
    </row>
    <row r="670" customFormat="false" ht="18.75" hidden="false" customHeight="true" outlineLevel="0" collapsed="false">
      <c r="A670" s="13" t="s">
        <v>1073</v>
      </c>
      <c r="B670" s="5" t="str">
        <f aca="false">HYPERLINK(CONCATENATE("https://en.kartonpp.cz/search/?q=",$A670),"Kattintson a képért!")</f>
        <v>Kattintson a képért!</v>
      </c>
      <c r="C670" s="5" t="s">
        <v>1070</v>
      </c>
      <c r="D670" s="5" t="s">
        <v>272</v>
      </c>
      <c r="E670" s="11" t="s">
        <v>1071</v>
      </c>
      <c r="F670" s="12" t="n">
        <v>1826</v>
      </c>
      <c r="G670" s="5"/>
    </row>
    <row r="671" customFormat="false" ht="18.75" hidden="false" customHeight="true" outlineLevel="0" collapsed="false">
      <c r="A671" s="4" t="s">
        <v>1074</v>
      </c>
      <c r="B671" s="5" t="str">
        <f aca="false">HYPERLINK(CONCATENATE("https://en.kartonpp.cz/search/?q=",$A671),"Kattintson a képért!")</f>
        <v>Kattintson a képért!</v>
      </c>
      <c r="C671" s="17" t="s">
        <v>1075</v>
      </c>
      <c r="D671" s="17" t="s">
        <v>1076</v>
      </c>
      <c r="E671" s="6" t="n">
        <v>1</v>
      </c>
      <c r="F671" s="7" t="n">
        <v>1523</v>
      </c>
      <c r="G671" s="5"/>
    </row>
    <row r="672" customFormat="false" ht="18.75" hidden="false" customHeight="true" outlineLevel="0" collapsed="false">
      <c r="A672" s="4" t="s">
        <v>1077</v>
      </c>
      <c r="B672" s="5" t="str">
        <f aca="false">HYPERLINK(CONCATENATE("https://en.kartonpp.cz/search/?q=",$A672),"Kattintson a képért!")</f>
        <v>Kattintson a képért!</v>
      </c>
      <c r="C672" s="17" t="s">
        <v>1075</v>
      </c>
      <c r="D672" s="17" t="s">
        <v>997</v>
      </c>
      <c r="E672" s="6" t="n">
        <v>1</v>
      </c>
      <c r="F672" s="7" t="n">
        <v>1523</v>
      </c>
      <c r="G672" s="5"/>
    </row>
    <row r="673" customFormat="false" ht="18.75" hidden="false" customHeight="true" outlineLevel="0" collapsed="false">
      <c r="A673" s="4" t="s">
        <v>1078</v>
      </c>
      <c r="B673" s="5" t="str">
        <f aca="false">HYPERLINK(CONCATENATE("https://en.kartonpp.cz/search/?q=",$A673),"Kattintson a képért!")</f>
        <v>Kattintson a képért!</v>
      </c>
      <c r="C673" s="5" t="s">
        <v>1075</v>
      </c>
      <c r="D673" s="5" t="s">
        <v>554</v>
      </c>
      <c r="E673" s="6" t="n">
        <v>1</v>
      </c>
      <c r="F673" s="7" t="n">
        <v>1523</v>
      </c>
      <c r="G673" s="5"/>
    </row>
    <row r="674" customFormat="false" ht="18.75" hidden="false" customHeight="true" outlineLevel="0" collapsed="false">
      <c r="A674" s="4" t="s">
        <v>1079</v>
      </c>
      <c r="B674" s="5" t="str">
        <f aca="false">HYPERLINK(CONCATENATE("https://en.kartonpp.cz/search/?q=",$A674),"Kattintson a képért!")</f>
        <v>Kattintson a képért!</v>
      </c>
      <c r="C674" s="17" t="s">
        <v>1075</v>
      </c>
      <c r="D674" s="17" t="s">
        <v>61</v>
      </c>
      <c r="E674" s="6" t="n">
        <v>1</v>
      </c>
      <c r="F674" s="7" t="n">
        <v>1523</v>
      </c>
      <c r="G674" s="5"/>
    </row>
    <row r="675" customFormat="false" ht="18.75" hidden="false" customHeight="true" outlineLevel="0" collapsed="false">
      <c r="A675" s="8" t="s">
        <v>1080</v>
      </c>
      <c r="B675" s="5" t="str">
        <f aca="false">HYPERLINK(CONCATENATE("https://en.kartonpp.cz/search/?q=",$A675),"Kattintson a képért!")</f>
        <v>Kattintson a képért!</v>
      </c>
      <c r="C675" s="5" t="s">
        <v>1081</v>
      </c>
      <c r="D675" s="5" t="s">
        <v>1082</v>
      </c>
      <c r="E675" s="11" t="s">
        <v>757</v>
      </c>
      <c r="F675" s="7" t="n">
        <v>1536</v>
      </c>
      <c r="G675" s="5"/>
    </row>
    <row r="676" customFormat="false" ht="18.75" hidden="false" customHeight="true" outlineLevel="0" collapsed="false">
      <c r="A676" s="8" t="s">
        <v>1083</v>
      </c>
      <c r="B676" s="5" t="str">
        <f aca="false">HYPERLINK(CONCATENATE("https://en.kartonpp.cz/search/?q=",$A676),"Kattintson a képért!")</f>
        <v>Kattintson a képért!</v>
      </c>
      <c r="C676" s="5" t="s">
        <v>1081</v>
      </c>
      <c r="D676" s="5" t="s">
        <v>1084</v>
      </c>
      <c r="E676" s="11" t="s">
        <v>757</v>
      </c>
      <c r="F676" s="7" t="n">
        <v>1536</v>
      </c>
      <c r="G676" s="5"/>
    </row>
    <row r="677" customFormat="false" ht="18.75" hidden="false" customHeight="true" outlineLevel="0" collapsed="false">
      <c r="A677" s="8" t="s">
        <v>1085</v>
      </c>
      <c r="B677" s="5" t="str">
        <f aca="false">HYPERLINK(CONCATENATE("https://en.kartonpp.cz/search/?q=",$A677),"Kattintson a képért!")</f>
        <v>Kattintson a képért!</v>
      </c>
      <c r="C677" s="5" t="s">
        <v>1081</v>
      </c>
      <c r="D677" s="5" t="s">
        <v>1086</v>
      </c>
      <c r="E677" s="11" t="s">
        <v>757</v>
      </c>
      <c r="F677" s="7" t="n">
        <v>1536</v>
      </c>
      <c r="G677" s="5"/>
    </row>
    <row r="678" customFormat="false" ht="18.75" hidden="false" customHeight="true" outlineLevel="0" collapsed="false">
      <c r="A678" s="8" t="s">
        <v>1087</v>
      </c>
      <c r="B678" s="5" t="str">
        <f aca="false">HYPERLINK(CONCATENATE("https://en.kartonpp.cz/search/?q=",$A678),"Kattintson a képért!")</f>
        <v>Kattintson a képért!</v>
      </c>
      <c r="C678" s="5" t="s">
        <v>1081</v>
      </c>
      <c r="D678" s="5" t="s">
        <v>1088</v>
      </c>
      <c r="E678" s="11" t="s">
        <v>757</v>
      </c>
      <c r="F678" s="7" t="n">
        <v>1536</v>
      </c>
      <c r="G678" s="5"/>
    </row>
    <row r="679" customFormat="false" ht="18.75" hidden="false" customHeight="true" outlineLevel="0" collapsed="false">
      <c r="A679" s="8" t="s">
        <v>1089</v>
      </c>
      <c r="B679" s="5" t="str">
        <f aca="false">HYPERLINK(CONCATENATE("https://en.kartonpp.cz/search/?q=",$A679),"Kattintson a képért!")</f>
        <v>Kattintson a képért!</v>
      </c>
      <c r="C679" s="5" t="s">
        <v>1081</v>
      </c>
      <c r="D679" s="5" t="s">
        <v>1090</v>
      </c>
      <c r="E679" s="11" t="s">
        <v>757</v>
      </c>
      <c r="F679" s="7" t="n">
        <v>1536</v>
      </c>
      <c r="G679" s="5"/>
    </row>
    <row r="680" customFormat="false" ht="18.75" hidden="false" customHeight="true" outlineLevel="0" collapsed="false">
      <c r="A680" s="4" t="s">
        <v>1091</v>
      </c>
      <c r="B680" s="5" t="str">
        <f aca="false">HYPERLINK(CONCATENATE("https://en.kartonpp.cz/search/?q=",$A680),"Kattintson a képért!")</f>
        <v>Kattintson a képért!</v>
      </c>
      <c r="C680" s="5" t="s">
        <v>1081</v>
      </c>
      <c r="D680" s="5" t="s">
        <v>1092</v>
      </c>
      <c r="E680" s="11" t="s">
        <v>757</v>
      </c>
      <c r="F680" s="7" t="n">
        <v>1630</v>
      </c>
      <c r="G680" s="5"/>
    </row>
    <row r="681" customFormat="false" ht="18.75" hidden="false" customHeight="true" outlineLevel="0" collapsed="false">
      <c r="A681" s="4" t="s">
        <v>1093</v>
      </c>
      <c r="B681" s="5" t="str">
        <f aca="false">HYPERLINK(CONCATENATE("https://en.kartonpp.cz/search/?q=",$A681),"Kattintson a képért!")</f>
        <v>Kattintson a képért!</v>
      </c>
      <c r="C681" s="5" t="s">
        <v>1081</v>
      </c>
      <c r="D681" s="5" t="s">
        <v>110</v>
      </c>
      <c r="E681" s="11" t="s">
        <v>757</v>
      </c>
      <c r="F681" s="7" t="n">
        <v>1630</v>
      </c>
      <c r="G681" s="5"/>
    </row>
    <row r="682" customFormat="false" ht="18.75" hidden="false" customHeight="true" outlineLevel="0" collapsed="false">
      <c r="A682" s="13" t="s">
        <v>1094</v>
      </c>
      <c r="B682" s="5" t="str">
        <f aca="false">HYPERLINK(CONCATENATE("https://en.kartonpp.cz/search/?q=",$A682),"Kattintson a képért!")</f>
        <v>Kattintson a képért!</v>
      </c>
      <c r="C682" s="5" t="s">
        <v>1095</v>
      </c>
      <c r="D682" s="5" t="s">
        <v>246</v>
      </c>
      <c r="E682" s="11" t="n">
        <v>1</v>
      </c>
      <c r="F682" s="12" t="n">
        <v>1595</v>
      </c>
      <c r="G682" s="5"/>
    </row>
    <row r="683" customFormat="false" ht="18.75" hidden="false" customHeight="true" outlineLevel="0" collapsed="false">
      <c r="A683" s="13" t="s">
        <v>1096</v>
      </c>
      <c r="B683" s="5" t="str">
        <f aca="false">HYPERLINK(CONCATENATE("https://en.kartonpp.cz/search/?q=",$A683),"Kattintson a képért!")</f>
        <v>Kattintson a képért!</v>
      </c>
      <c r="C683" s="5" t="s">
        <v>1095</v>
      </c>
      <c r="D683" s="5" t="s">
        <v>248</v>
      </c>
      <c r="E683" s="11" t="n">
        <v>1</v>
      </c>
      <c r="F683" s="12" t="n">
        <v>1595</v>
      </c>
      <c r="G683" s="5"/>
    </row>
    <row r="684" customFormat="false" ht="18.75" hidden="false" customHeight="true" outlineLevel="0" collapsed="false">
      <c r="A684" s="13" t="s">
        <v>1097</v>
      </c>
      <c r="B684" s="5" t="str">
        <f aca="false">HYPERLINK(CONCATENATE("https://en.kartonpp.cz/search/?q=",$A684),"Kattintson a képért!")</f>
        <v>Kattintson a képért!</v>
      </c>
      <c r="C684" s="5" t="s">
        <v>1095</v>
      </c>
      <c r="D684" s="5" t="s">
        <v>61</v>
      </c>
      <c r="E684" s="11" t="n">
        <v>1</v>
      </c>
      <c r="F684" s="12" t="n">
        <v>1595</v>
      </c>
      <c r="G684" s="5"/>
    </row>
    <row r="685" customFormat="false" ht="18.75" hidden="false" customHeight="true" outlineLevel="0" collapsed="false">
      <c r="A685" s="13" t="s">
        <v>1098</v>
      </c>
      <c r="B685" s="5" t="str">
        <f aca="false">HYPERLINK(CONCATENATE("https://en.kartonpp.cz/search/?q=",$A685),"Kattintson a képért!")</f>
        <v>Kattintson a képért!</v>
      </c>
      <c r="C685" s="5" t="s">
        <v>1095</v>
      </c>
      <c r="D685" s="5" t="s">
        <v>259</v>
      </c>
      <c r="E685" s="11" t="n">
        <v>1</v>
      </c>
      <c r="F685" s="12" t="n">
        <v>1595</v>
      </c>
      <c r="G685" s="5"/>
    </row>
    <row r="686" customFormat="false" ht="18.75" hidden="false" customHeight="true" outlineLevel="0" collapsed="false">
      <c r="A686" s="13" t="s">
        <v>1099</v>
      </c>
      <c r="B686" s="5" t="str">
        <f aca="false">HYPERLINK(CONCATENATE("https://en.kartonpp.cz/search/?q=",$A686),"Kattintson a képért!")</f>
        <v>Kattintson a képért!</v>
      </c>
      <c r="C686" s="5" t="s">
        <v>1095</v>
      </c>
      <c r="D686" s="5" t="s">
        <v>261</v>
      </c>
      <c r="E686" s="11" t="n">
        <v>1</v>
      </c>
      <c r="F686" s="12" t="n">
        <v>1595</v>
      </c>
      <c r="G686" s="5"/>
    </row>
    <row r="687" customFormat="false" ht="18.75" hidden="false" customHeight="true" outlineLevel="0" collapsed="false">
      <c r="A687" s="13" t="s">
        <v>1100</v>
      </c>
      <c r="B687" s="5" t="str">
        <f aca="false">HYPERLINK(CONCATENATE("https://en.kartonpp.cz/search/?q=",$A687),"Kattintson a képért!")</f>
        <v>Kattintson a képért!</v>
      </c>
      <c r="C687" s="5" t="s">
        <v>1095</v>
      </c>
      <c r="D687" s="5" t="s">
        <v>263</v>
      </c>
      <c r="E687" s="11" t="n">
        <v>1</v>
      </c>
      <c r="F687" s="12" t="n">
        <v>1595</v>
      </c>
      <c r="G687" s="5"/>
    </row>
    <row r="688" customFormat="false" ht="18.75" hidden="false" customHeight="true" outlineLevel="0" collapsed="false">
      <c r="A688" s="19" t="s">
        <v>1080</v>
      </c>
      <c r="B688" s="5" t="str">
        <f aca="false">HYPERLINK(CONCATENATE("https://en.kartonpp.cz/search/?q=",$A688),"Kattintson a képért!")</f>
        <v>Kattintson a képért!</v>
      </c>
      <c r="C688" s="5" t="s">
        <v>1095</v>
      </c>
      <c r="D688" s="5" t="s">
        <v>250</v>
      </c>
      <c r="E688" s="11" t="n">
        <v>1</v>
      </c>
      <c r="F688" s="12" t="n">
        <v>1595</v>
      </c>
      <c r="G688" s="5"/>
    </row>
    <row r="689" customFormat="false" ht="18.75" hidden="false" customHeight="true" outlineLevel="0" collapsed="false">
      <c r="A689" s="19" t="s">
        <v>1083</v>
      </c>
      <c r="B689" s="5" t="str">
        <f aca="false">HYPERLINK(CONCATENATE("https://en.kartonpp.cz/search/?q=",$A689),"Kattintson a képért!")</f>
        <v>Kattintson a képért!</v>
      </c>
      <c r="C689" s="5" t="s">
        <v>1095</v>
      </c>
      <c r="D689" s="5" t="s">
        <v>51</v>
      </c>
      <c r="E689" s="11" t="n">
        <v>1</v>
      </c>
      <c r="F689" s="12" t="n">
        <v>1595</v>
      </c>
      <c r="G689" s="5"/>
    </row>
    <row r="690" customFormat="false" ht="18.75" hidden="false" customHeight="true" outlineLevel="0" collapsed="false">
      <c r="A690" s="19" t="s">
        <v>1087</v>
      </c>
      <c r="B690" s="5" t="str">
        <f aca="false">HYPERLINK(CONCATENATE("https://en.kartonpp.cz/search/?q=",$A690),"Kattintson a képért!")</f>
        <v>Kattintson a képért!</v>
      </c>
      <c r="C690" s="5" t="s">
        <v>1095</v>
      </c>
      <c r="D690" s="5" t="s">
        <v>53</v>
      </c>
      <c r="E690" s="11" t="n">
        <v>1</v>
      </c>
      <c r="F690" s="12" t="n">
        <v>1595</v>
      </c>
      <c r="G690" s="5"/>
    </row>
    <row r="691" customFormat="false" ht="18.75" hidden="false" customHeight="true" outlineLevel="0" collapsed="false">
      <c r="A691" s="13" t="s">
        <v>1101</v>
      </c>
      <c r="B691" s="5" t="str">
        <f aca="false">HYPERLINK(CONCATENATE("https://en.kartonpp.cz/search/?q=",$A691),"Kattintson a képért!")</f>
        <v>Kattintson a képért!</v>
      </c>
      <c r="C691" s="5" t="s">
        <v>1095</v>
      </c>
      <c r="D691" s="5" t="s">
        <v>254</v>
      </c>
      <c r="E691" s="11" t="n">
        <v>1</v>
      </c>
      <c r="F691" s="12" t="n">
        <v>1595</v>
      </c>
      <c r="G691" s="5"/>
    </row>
    <row r="692" customFormat="false" ht="18.75" hidden="false" customHeight="true" outlineLevel="0" collapsed="false">
      <c r="A692" s="13" t="s">
        <v>1089</v>
      </c>
      <c r="B692" s="5" t="str">
        <f aca="false">HYPERLINK(CONCATENATE("https://en.kartonpp.cz/search/?q=",$A692),"Kattintson a képért!")</f>
        <v>Kattintson a képért!</v>
      </c>
      <c r="C692" s="5" t="s">
        <v>1095</v>
      </c>
      <c r="D692" s="5" t="s">
        <v>55</v>
      </c>
      <c r="E692" s="11" t="n">
        <v>1</v>
      </c>
      <c r="F692" s="12" t="n">
        <v>1595</v>
      </c>
      <c r="G692" s="5"/>
    </row>
    <row r="693" customFormat="false" ht="18.75" hidden="false" customHeight="true" outlineLevel="0" collapsed="false">
      <c r="A693" s="13" t="s">
        <v>1085</v>
      </c>
      <c r="B693" s="5" t="str">
        <f aca="false">HYPERLINK(CONCATENATE("https://en.kartonpp.cz/search/?q=",$A693),"Kattintson a képért!")</f>
        <v>Kattintson a képért!</v>
      </c>
      <c r="C693" s="5" t="s">
        <v>1095</v>
      </c>
      <c r="D693" s="5" t="s">
        <v>59</v>
      </c>
      <c r="E693" s="11" t="n">
        <v>1</v>
      </c>
      <c r="F693" s="12" t="n">
        <v>1595</v>
      </c>
      <c r="G693" s="5"/>
    </row>
    <row r="694" customFormat="false" ht="18.75" hidden="false" customHeight="true" outlineLevel="0" collapsed="false">
      <c r="A694" s="13" t="s">
        <v>1102</v>
      </c>
      <c r="B694" s="5" t="str">
        <f aca="false">HYPERLINK(CONCATENATE("https://en.kartonpp.cz/search/?q=",$A694),"Kattintson a képért!")</f>
        <v>Kattintson a képért!</v>
      </c>
      <c r="C694" s="5" t="s">
        <v>1103</v>
      </c>
      <c r="D694" s="5" t="s">
        <v>246</v>
      </c>
      <c r="E694" s="11" t="n">
        <v>1</v>
      </c>
      <c r="F694" s="12" t="n">
        <v>1993</v>
      </c>
      <c r="G694" s="5"/>
    </row>
    <row r="695" customFormat="false" ht="18.75" hidden="false" customHeight="true" outlineLevel="0" collapsed="false">
      <c r="A695" s="13" t="s">
        <v>1104</v>
      </c>
      <c r="B695" s="5" t="str">
        <f aca="false">HYPERLINK(CONCATENATE("https://en.kartonpp.cz/search/?q=",$A695),"Kattintson a képért!")</f>
        <v>Kattintson a képért!</v>
      </c>
      <c r="C695" s="5" t="s">
        <v>1103</v>
      </c>
      <c r="D695" s="5" t="s">
        <v>248</v>
      </c>
      <c r="E695" s="11" t="n">
        <v>1</v>
      </c>
      <c r="F695" s="12" t="n">
        <v>1993</v>
      </c>
      <c r="G695" s="5"/>
    </row>
    <row r="696" customFormat="false" ht="18.75" hidden="false" customHeight="true" outlineLevel="0" collapsed="false">
      <c r="A696" s="13" t="s">
        <v>1105</v>
      </c>
      <c r="B696" s="5" t="str">
        <f aca="false">HYPERLINK(CONCATENATE("https://en.kartonpp.cz/search/?q=",$A696),"Kattintson a képért!")</f>
        <v>Kattintson a képért!</v>
      </c>
      <c r="C696" s="5" t="s">
        <v>1103</v>
      </c>
      <c r="D696" s="5" t="s">
        <v>61</v>
      </c>
      <c r="E696" s="11" t="n">
        <v>1</v>
      </c>
      <c r="F696" s="12" t="n">
        <v>1993</v>
      </c>
      <c r="G696" s="5"/>
    </row>
    <row r="697" customFormat="false" ht="18.75" hidden="false" customHeight="true" outlineLevel="0" collapsed="false">
      <c r="A697" s="13" t="s">
        <v>1106</v>
      </c>
      <c r="B697" s="5" t="str">
        <f aca="false">HYPERLINK(CONCATENATE("https://en.kartonpp.cz/search/?q=",$A697),"Kattintson a képért!")</f>
        <v>Kattintson a képért!</v>
      </c>
      <c r="C697" s="5" t="s">
        <v>1103</v>
      </c>
      <c r="D697" s="5" t="s">
        <v>259</v>
      </c>
      <c r="E697" s="11" t="n">
        <v>1</v>
      </c>
      <c r="F697" s="12" t="n">
        <v>1993</v>
      </c>
      <c r="G697" s="5"/>
    </row>
    <row r="698" customFormat="false" ht="18.75" hidden="false" customHeight="true" outlineLevel="0" collapsed="false">
      <c r="A698" s="13" t="s">
        <v>1107</v>
      </c>
      <c r="B698" s="5" t="str">
        <f aca="false">HYPERLINK(CONCATENATE("https://en.kartonpp.cz/search/?q=",$A698),"Kattintson a képért!")</f>
        <v>Kattintson a képért!</v>
      </c>
      <c r="C698" s="5" t="s">
        <v>1103</v>
      </c>
      <c r="D698" s="5" t="s">
        <v>261</v>
      </c>
      <c r="E698" s="11" t="n">
        <v>1</v>
      </c>
      <c r="F698" s="12" t="n">
        <v>1993</v>
      </c>
      <c r="G698" s="5"/>
    </row>
    <row r="699" customFormat="false" ht="18.75" hidden="false" customHeight="true" outlineLevel="0" collapsed="false">
      <c r="A699" s="13" t="s">
        <v>1108</v>
      </c>
      <c r="B699" s="5" t="str">
        <f aca="false">HYPERLINK(CONCATENATE("https://en.kartonpp.cz/search/?q=",$A699),"Kattintson a képért!")</f>
        <v>Kattintson a képért!</v>
      </c>
      <c r="C699" s="5" t="s">
        <v>1103</v>
      </c>
      <c r="D699" s="5" t="s">
        <v>263</v>
      </c>
      <c r="E699" s="11" t="n">
        <v>1</v>
      </c>
      <c r="F699" s="12" t="n">
        <v>1993</v>
      </c>
      <c r="G699" s="5"/>
    </row>
    <row r="700" customFormat="false" ht="18.75" hidden="false" customHeight="true" outlineLevel="0" collapsed="false">
      <c r="A700" s="13" t="s">
        <v>1109</v>
      </c>
      <c r="B700" s="5" t="str">
        <f aca="false">HYPERLINK(CONCATENATE("https://en.kartonpp.cz/search/?q=",$A700),"Kattintson a képért!")</f>
        <v>Kattintson a képért!</v>
      </c>
      <c r="C700" s="5" t="s">
        <v>1103</v>
      </c>
      <c r="D700" s="5" t="s">
        <v>250</v>
      </c>
      <c r="E700" s="11" t="n">
        <v>1</v>
      </c>
      <c r="F700" s="12" t="n">
        <v>1993</v>
      </c>
      <c r="G700" s="5"/>
    </row>
    <row r="701" customFormat="false" ht="18.75" hidden="false" customHeight="true" outlineLevel="0" collapsed="false">
      <c r="A701" s="13" t="s">
        <v>1110</v>
      </c>
      <c r="B701" s="5" t="str">
        <f aca="false">HYPERLINK(CONCATENATE("https://en.kartonpp.cz/search/?q=",$A701),"Kattintson a képért!")</f>
        <v>Kattintson a képért!</v>
      </c>
      <c r="C701" s="5" t="s">
        <v>1103</v>
      </c>
      <c r="D701" s="5" t="s">
        <v>51</v>
      </c>
      <c r="E701" s="11" t="n">
        <v>1</v>
      </c>
      <c r="F701" s="12" t="n">
        <v>1993</v>
      </c>
      <c r="G701" s="5"/>
    </row>
    <row r="702" customFormat="false" ht="18.75" hidden="false" customHeight="true" outlineLevel="0" collapsed="false">
      <c r="A702" s="13" t="s">
        <v>1111</v>
      </c>
      <c r="B702" s="5" t="str">
        <f aca="false">HYPERLINK(CONCATENATE("https://en.kartonpp.cz/search/?q=",$A702),"Kattintson a képért!")</f>
        <v>Kattintson a képért!</v>
      </c>
      <c r="C702" s="5" t="s">
        <v>1103</v>
      </c>
      <c r="D702" s="5" t="s">
        <v>53</v>
      </c>
      <c r="E702" s="11" t="n">
        <v>1</v>
      </c>
      <c r="F702" s="12" t="n">
        <v>1993</v>
      </c>
      <c r="G702" s="5"/>
    </row>
    <row r="703" customFormat="false" ht="18.75" hidden="false" customHeight="true" outlineLevel="0" collapsed="false">
      <c r="A703" s="13" t="s">
        <v>1112</v>
      </c>
      <c r="B703" s="5" t="str">
        <f aca="false">HYPERLINK(CONCATENATE("https://en.kartonpp.cz/search/?q=",$A703),"Kattintson a képért!")</f>
        <v>Kattintson a képért!</v>
      </c>
      <c r="C703" s="5" t="s">
        <v>1103</v>
      </c>
      <c r="D703" s="5" t="s">
        <v>254</v>
      </c>
      <c r="E703" s="11" t="n">
        <v>1</v>
      </c>
      <c r="F703" s="12" t="n">
        <v>1993</v>
      </c>
      <c r="G703" s="5"/>
    </row>
    <row r="704" customFormat="false" ht="18.75" hidden="false" customHeight="true" outlineLevel="0" collapsed="false">
      <c r="A704" s="13" t="s">
        <v>1113</v>
      </c>
      <c r="B704" s="5" t="str">
        <f aca="false">HYPERLINK(CONCATENATE("https://en.kartonpp.cz/search/?q=",$A704),"Kattintson a képért!")</f>
        <v>Kattintson a képért!</v>
      </c>
      <c r="C704" s="5" t="s">
        <v>1103</v>
      </c>
      <c r="D704" s="5" t="s">
        <v>55</v>
      </c>
      <c r="E704" s="11" t="n">
        <v>1</v>
      </c>
      <c r="F704" s="12" t="n">
        <v>1993</v>
      </c>
      <c r="G704" s="5"/>
    </row>
    <row r="705" customFormat="false" ht="18.75" hidden="false" customHeight="true" outlineLevel="0" collapsed="false">
      <c r="A705" s="13" t="s">
        <v>1114</v>
      </c>
      <c r="B705" s="5" t="str">
        <f aca="false">HYPERLINK(CONCATENATE("https://en.kartonpp.cz/search/?q=",$A705),"Kattintson a képért!")</f>
        <v>Kattintson a képért!</v>
      </c>
      <c r="C705" s="5" t="s">
        <v>1103</v>
      </c>
      <c r="D705" s="5" t="s">
        <v>59</v>
      </c>
      <c r="E705" s="11" t="n">
        <v>1</v>
      </c>
      <c r="F705" s="12" t="n">
        <v>1993</v>
      </c>
      <c r="G705" s="5"/>
    </row>
    <row r="706" customFormat="false" ht="18.75" hidden="false" customHeight="true" outlineLevel="0" collapsed="false">
      <c r="A706" s="4" t="s">
        <v>1115</v>
      </c>
      <c r="B706" s="5" t="str">
        <f aca="false">HYPERLINK(CONCATENATE("https://en.kartonpp.cz/search/?q=",$A706),"Kattintson a képért!")</f>
        <v>Kattintson a képért!</v>
      </c>
      <c r="C706" s="5" t="s">
        <v>1116</v>
      </c>
      <c r="D706" s="5" t="s">
        <v>1117</v>
      </c>
      <c r="E706" s="6" t="s">
        <v>1118</v>
      </c>
      <c r="F706" s="7" t="n">
        <v>962</v>
      </c>
      <c r="G706" s="5"/>
    </row>
    <row r="707" customFormat="false" ht="18.75" hidden="false" customHeight="true" outlineLevel="0" collapsed="false">
      <c r="A707" s="26" t="s">
        <v>1119</v>
      </c>
      <c r="B707" s="5" t="str">
        <f aca="false">HYPERLINK(CONCATENATE("https://en.kartonpp.cz/search/?q=",$A707),"Kattintson a képért!")</f>
        <v>Kattintson a képért!</v>
      </c>
      <c r="C707" s="5" t="s">
        <v>1116</v>
      </c>
      <c r="D707" s="5" t="s">
        <v>51</v>
      </c>
      <c r="E707" s="6" t="s">
        <v>1118</v>
      </c>
      <c r="F707" s="7" t="n">
        <v>962</v>
      </c>
      <c r="G707" s="5"/>
    </row>
    <row r="708" customFormat="false" ht="18.75" hidden="false" customHeight="true" outlineLevel="0" collapsed="false">
      <c r="A708" s="26" t="s">
        <v>1120</v>
      </c>
      <c r="B708" s="5" t="str">
        <f aca="false">HYPERLINK(CONCATENATE("https://en.kartonpp.cz/search/?q=",$A708),"Kattintson a képért!")</f>
        <v>Kattintson a képért!</v>
      </c>
      <c r="C708" s="5" t="s">
        <v>1116</v>
      </c>
      <c r="D708" s="5" t="s">
        <v>53</v>
      </c>
      <c r="E708" s="6" t="s">
        <v>1118</v>
      </c>
      <c r="F708" s="7" t="n">
        <v>962</v>
      </c>
      <c r="G708" s="5"/>
    </row>
    <row r="709" customFormat="false" ht="18.75" hidden="false" customHeight="true" outlineLevel="0" collapsed="false">
      <c r="A709" s="26" t="s">
        <v>1121</v>
      </c>
      <c r="B709" s="5" t="str">
        <f aca="false">HYPERLINK(CONCATENATE("https://en.kartonpp.cz/search/?q=",$A709),"Kattintson a képért!")</f>
        <v>Kattintson a képért!</v>
      </c>
      <c r="C709" s="5" t="s">
        <v>1116</v>
      </c>
      <c r="D709" s="5" t="s">
        <v>55</v>
      </c>
      <c r="E709" s="6" t="s">
        <v>1118</v>
      </c>
      <c r="F709" s="7" t="n">
        <v>962</v>
      </c>
      <c r="G709" s="5"/>
    </row>
    <row r="710" customFormat="false" ht="18.75" hidden="false" customHeight="true" outlineLevel="0" collapsed="false">
      <c r="A710" s="26" t="s">
        <v>1122</v>
      </c>
      <c r="B710" s="5" t="str">
        <f aca="false">HYPERLINK(CONCATENATE("https://en.kartonpp.cz/search/?q=",$A710),"Kattintson a képért!")</f>
        <v>Kattintson a képért!</v>
      </c>
      <c r="C710" s="5" t="s">
        <v>1116</v>
      </c>
      <c r="D710" s="5" t="s">
        <v>57</v>
      </c>
      <c r="E710" s="6" t="s">
        <v>1118</v>
      </c>
      <c r="F710" s="7" t="n">
        <v>962</v>
      </c>
      <c r="G710" s="5"/>
    </row>
    <row r="711" customFormat="false" ht="18.75" hidden="false" customHeight="true" outlineLevel="0" collapsed="false">
      <c r="A711" s="4" t="s">
        <v>1123</v>
      </c>
      <c r="B711" s="5" t="str">
        <f aca="false">HYPERLINK(CONCATENATE("https://en.kartonpp.cz/search/?q=",$A711),"Kattintson a képért!")</f>
        <v>Kattintson a képért!</v>
      </c>
      <c r="C711" s="5" t="s">
        <v>1124</v>
      </c>
      <c r="D711" s="15" t="s">
        <v>1125</v>
      </c>
      <c r="E711" s="6" t="s">
        <v>1118</v>
      </c>
      <c r="F711" s="7" t="n">
        <v>2110</v>
      </c>
      <c r="G711" s="5"/>
    </row>
    <row r="712" customFormat="false" ht="18.75" hidden="false" customHeight="true" outlineLevel="0" collapsed="false">
      <c r="A712" s="14" t="s">
        <v>1126</v>
      </c>
      <c r="B712" s="5" t="str">
        <f aca="false">HYPERLINK(CONCATENATE("https://en.kartonpp.cz/search/?q=",$A712),"Kattintson a képért!")</f>
        <v>Kattintson a képért!</v>
      </c>
      <c r="C712" s="5" t="s">
        <v>1124</v>
      </c>
      <c r="D712" s="5" t="s">
        <v>701</v>
      </c>
      <c r="E712" s="6" t="s">
        <v>1118</v>
      </c>
      <c r="F712" s="7" t="n">
        <v>2110</v>
      </c>
      <c r="G712" s="5"/>
    </row>
    <row r="713" customFormat="false" ht="18.75" hidden="false" customHeight="true" outlineLevel="0" collapsed="false">
      <c r="A713" s="4" t="s">
        <v>1127</v>
      </c>
      <c r="B713" s="5" t="str">
        <f aca="false">HYPERLINK(CONCATENATE("https://en.kartonpp.cz/search/?q=",$A713),"Kattintson a képért!")</f>
        <v>Kattintson a képért!</v>
      </c>
      <c r="C713" s="5" t="s">
        <v>1124</v>
      </c>
      <c r="D713" s="5" t="s">
        <v>703</v>
      </c>
      <c r="E713" s="6" t="s">
        <v>1118</v>
      </c>
      <c r="F713" s="7" t="n">
        <v>2110</v>
      </c>
      <c r="G713" s="5"/>
    </row>
    <row r="714" customFormat="false" ht="18.75" hidden="false" customHeight="true" outlineLevel="0" collapsed="false">
      <c r="A714" s="4" t="s">
        <v>1128</v>
      </c>
      <c r="B714" s="5" t="str">
        <f aca="false">HYPERLINK(CONCATENATE("https://en.kartonpp.cz/search/?q=",$A714),"Kattintson a képért!")</f>
        <v>Kattintson a képért!</v>
      </c>
      <c r="C714" s="5" t="s">
        <v>1124</v>
      </c>
      <c r="D714" s="5" t="s">
        <v>77</v>
      </c>
      <c r="E714" s="6" t="s">
        <v>1129</v>
      </c>
      <c r="F714" s="7" t="n">
        <v>2110</v>
      </c>
      <c r="G714" s="5"/>
    </row>
    <row r="715" customFormat="false" ht="18.75" hidden="false" customHeight="true" outlineLevel="0" collapsed="false">
      <c r="A715" s="14" t="s">
        <v>1130</v>
      </c>
      <c r="B715" s="5" t="str">
        <f aca="false">HYPERLINK(CONCATENATE("https://en.kartonpp.cz/search/?q=",$A715),"Kattintson a képért!")</f>
        <v>Kattintson a képért!</v>
      </c>
      <c r="C715" s="5" t="s">
        <v>1124</v>
      </c>
      <c r="D715" s="5" t="s">
        <v>79</v>
      </c>
      <c r="E715" s="6" t="s">
        <v>1118</v>
      </c>
      <c r="F715" s="7" t="n">
        <v>2110</v>
      </c>
      <c r="G715" s="5"/>
    </row>
    <row r="716" customFormat="false" ht="18.75" hidden="false" customHeight="true" outlineLevel="0" collapsed="false">
      <c r="A716" s="4" t="s">
        <v>1131</v>
      </c>
      <c r="B716" s="5" t="str">
        <f aca="false">HYPERLINK(CONCATENATE("https://en.kartonpp.cz/search/?q=",$A716),"Kattintson a képért!")</f>
        <v>Kattintson a képért!</v>
      </c>
      <c r="C716" s="5" t="s">
        <v>1124</v>
      </c>
      <c r="D716" s="5" t="s">
        <v>81</v>
      </c>
      <c r="E716" s="6" t="s">
        <v>1118</v>
      </c>
      <c r="F716" s="7" t="n">
        <v>2110</v>
      </c>
      <c r="G716" s="5"/>
    </row>
    <row r="717" customFormat="false" ht="18.75" hidden="false" customHeight="true" outlineLevel="0" collapsed="false">
      <c r="A717" s="4" t="s">
        <v>1132</v>
      </c>
      <c r="B717" s="5" t="str">
        <f aca="false">HYPERLINK(CONCATENATE("https://en.kartonpp.cz/search/?q=",$A717),"Kattintson a képért!")</f>
        <v>Kattintson a képért!</v>
      </c>
      <c r="C717" s="5" t="s">
        <v>1124</v>
      </c>
      <c r="D717" s="15" t="s">
        <v>1133</v>
      </c>
      <c r="E717" s="6" t="s">
        <v>1118</v>
      </c>
      <c r="F717" s="7" t="n">
        <v>2110</v>
      </c>
      <c r="G717" s="5"/>
    </row>
    <row r="718" customFormat="false" ht="18.75" hidden="false" customHeight="true" outlineLevel="0" collapsed="false">
      <c r="A718" s="4" t="s">
        <v>1134</v>
      </c>
      <c r="B718" s="5" t="str">
        <f aca="false">HYPERLINK(CONCATENATE("https://en.kartonpp.cz/search/?q=",$A718),"Kattintson a képért!")</f>
        <v>Kattintson a képért!</v>
      </c>
      <c r="C718" s="5" t="s">
        <v>1124</v>
      </c>
      <c r="D718" s="5" t="s">
        <v>83</v>
      </c>
      <c r="E718" s="6" t="s">
        <v>1129</v>
      </c>
      <c r="F718" s="7" t="n">
        <v>2110</v>
      </c>
      <c r="G718" s="5"/>
    </row>
    <row r="719" customFormat="false" ht="18.75" hidden="false" customHeight="true" outlineLevel="0" collapsed="false">
      <c r="A719" s="4" t="s">
        <v>1135</v>
      </c>
      <c r="B719" s="5" t="str">
        <f aca="false">HYPERLINK(CONCATENATE("https://en.kartonpp.cz/search/?q=",$A719),"Kattintson a képért!")</f>
        <v>Kattintson a képért!</v>
      </c>
      <c r="C719" s="5" t="s">
        <v>1124</v>
      </c>
      <c r="D719" s="5" t="s">
        <v>85</v>
      </c>
      <c r="E719" s="6" t="s">
        <v>1129</v>
      </c>
      <c r="F719" s="7" t="n">
        <v>2110</v>
      </c>
      <c r="G719" s="5"/>
    </row>
    <row r="720" customFormat="false" ht="18.75" hidden="false" customHeight="true" outlineLevel="0" collapsed="false">
      <c r="A720" s="4" t="s">
        <v>1136</v>
      </c>
      <c r="B720" s="5" t="str">
        <f aca="false">HYPERLINK(CONCATENATE("https://en.kartonpp.cz/search/?q=",$A720),"Kattintson a képért!")</f>
        <v>Kattintson a képért!</v>
      </c>
      <c r="C720" s="5" t="s">
        <v>1124</v>
      </c>
      <c r="D720" s="5" t="s">
        <v>87</v>
      </c>
      <c r="E720" s="6" t="s">
        <v>1129</v>
      </c>
      <c r="F720" s="7" t="n">
        <v>2110</v>
      </c>
      <c r="G720" s="5"/>
    </row>
    <row r="721" customFormat="false" ht="18.75" hidden="false" customHeight="true" outlineLevel="0" collapsed="false">
      <c r="A721" s="4" t="s">
        <v>1137</v>
      </c>
      <c r="B721" s="5" t="str">
        <f aca="false">HYPERLINK(CONCATENATE("https://en.kartonpp.cz/search/?q=",$A721),"Kattintson a képért!")</f>
        <v>Kattintson a képért!</v>
      </c>
      <c r="C721" s="5" t="s">
        <v>1124</v>
      </c>
      <c r="D721" s="5" t="s">
        <v>91</v>
      </c>
      <c r="E721" s="6" t="s">
        <v>1118</v>
      </c>
      <c r="F721" s="7" t="n">
        <v>2110</v>
      </c>
      <c r="G721" s="5"/>
    </row>
    <row r="722" customFormat="false" ht="18.75" hidden="false" customHeight="true" outlineLevel="0" collapsed="false">
      <c r="A722" s="4" t="s">
        <v>1138</v>
      </c>
      <c r="B722" s="5" t="str">
        <f aca="false">HYPERLINK(CONCATENATE("https://en.kartonpp.cz/search/?q=",$A722),"Kattintson a képért!")</f>
        <v>Kattintson a képért!</v>
      </c>
      <c r="C722" s="5" t="s">
        <v>1124</v>
      </c>
      <c r="D722" s="5" t="s">
        <v>93</v>
      </c>
      <c r="E722" s="6" t="s">
        <v>1118</v>
      </c>
      <c r="F722" s="7" t="n">
        <v>2110</v>
      </c>
      <c r="G722" s="5"/>
    </row>
    <row r="723" customFormat="false" ht="18.75" hidden="false" customHeight="true" outlineLevel="0" collapsed="false">
      <c r="A723" s="4" t="s">
        <v>1139</v>
      </c>
      <c r="B723" s="5" t="str">
        <f aca="false">HYPERLINK(CONCATENATE("https://en.kartonpp.cz/search/?q=",$A723),"Kattintson a képért!")</f>
        <v>Kattintson a képért!</v>
      </c>
      <c r="C723" s="5" t="s">
        <v>1124</v>
      </c>
      <c r="D723" s="5" t="s">
        <v>95</v>
      </c>
      <c r="E723" s="6" t="s">
        <v>1129</v>
      </c>
      <c r="F723" s="7" t="n">
        <v>2110</v>
      </c>
      <c r="G723" s="5"/>
    </row>
    <row r="724" customFormat="false" ht="18.75" hidden="false" customHeight="true" outlineLevel="0" collapsed="false">
      <c r="A724" s="4" t="s">
        <v>1140</v>
      </c>
      <c r="B724" s="5" t="str">
        <f aca="false">HYPERLINK(CONCATENATE("https://en.kartonpp.cz/search/?q=",$A724),"Kattintson a képért!")</f>
        <v>Kattintson a képért!</v>
      </c>
      <c r="C724" s="5" t="s">
        <v>1124</v>
      </c>
      <c r="D724" s="15" t="s">
        <v>676</v>
      </c>
      <c r="E724" s="6" t="s">
        <v>1118</v>
      </c>
      <c r="F724" s="7" t="n">
        <v>2110</v>
      </c>
      <c r="G724" s="5"/>
    </row>
    <row r="725" customFormat="false" ht="18.75" hidden="false" customHeight="true" outlineLevel="0" collapsed="false">
      <c r="A725" s="4" t="s">
        <v>1141</v>
      </c>
      <c r="B725" s="5" t="str">
        <f aca="false">HYPERLINK(CONCATENATE("https://en.kartonpp.cz/search/?q=",$A725),"Kattintson a képért!")</f>
        <v>Kattintson a képért!</v>
      </c>
      <c r="C725" s="5" t="s">
        <v>1124</v>
      </c>
      <c r="D725" s="15" t="s">
        <v>1142</v>
      </c>
      <c r="E725" s="6" t="s">
        <v>1118</v>
      </c>
      <c r="F725" s="7" t="n">
        <v>2110</v>
      </c>
      <c r="G725" s="5"/>
    </row>
    <row r="726" customFormat="false" ht="18.75" hidden="false" customHeight="true" outlineLevel="0" collapsed="false">
      <c r="A726" s="4" t="s">
        <v>1143</v>
      </c>
      <c r="B726" s="5" t="str">
        <f aca="false">HYPERLINK(CONCATENATE("https://en.kartonpp.cz/search/?q=",$A726),"Kattintson a képért!")</f>
        <v>Kattintson a képért!</v>
      </c>
      <c r="C726" s="5" t="s">
        <v>1124</v>
      </c>
      <c r="D726" s="15" t="s">
        <v>925</v>
      </c>
      <c r="E726" s="6" t="s">
        <v>1118</v>
      </c>
      <c r="F726" s="7" t="n">
        <v>2110</v>
      </c>
      <c r="G726" s="5"/>
    </row>
    <row r="727" customFormat="false" ht="18.75" hidden="false" customHeight="true" outlineLevel="0" collapsed="false">
      <c r="A727" s="4" t="s">
        <v>1144</v>
      </c>
      <c r="B727" s="5" t="str">
        <f aca="false">HYPERLINK(CONCATENATE("https://en.kartonpp.cz/search/?q=",$A727),"Kattintson a képért!")</f>
        <v>Kattintson a képért!</v>
      </c>
      <c r="C727" s="5" t="s">
        <v>1124</v>
      </c>
      <c r="D727" s="15" t="s">
        <v>682</v>
      </c>
      <c r="E727" s="6" t="s">
        <v>1118</v>
      </c>
      <c r="F727" s="7" t="n">
        <v>2110</v>
      </c>
      <c r="G727" s="5"/>
    </row>
    <row r="728" customFormat="false" ht="18.75" hidden="false" customHeight="true" outlineLevel="0" collapsed="false">
      <c r="A728" s="4" t="s">
        <v>1145</v>
      </c>
      <c r="B728" s="5" t="str">
        <f aca="false">HYPERLINK(CONCATENATE("https://en.kartonpp.cz/search/?q=",$A728),"Kattintson a képért!")</f>
        <v>Kattintson a képért!</v>
      </c>
      <c r="C728" s="5" t="s">
        <v>1124</v>
      </c>
      <c r="D728" s="15" t="s">
        <v>684</v>
      </c>
      <c r="E728" s="6" t="s">
        <v>1118</v>
      </c>
      <c r="F728" s="7" t="n">
        <v>2110</v>
      </c>
      <c r="G728" s="5"/>
    </row>
    <row r="729" customFormat="false" ht="18.75" hidden="false" customHeight="true" outlineLevel="0" collapsed="false">
      <c r="A729" s="4" t="s">
        <v>1146</v>
      </c>
      <c r="B729" s="5" t="str">
        <f aca="false">HYPERLINK(CONCATENATE("https://en.kartonpp.cz/search/?q=",$A729),"Kattintson a képért!")</f>
        <v>Kattintson a képért!</v>
      </c>
      <c r="C729" s="5" t="s">
        <v>1124</v>
      </c>
      <c r="D729" s="15" t="s">
        <v>1147</v>
      </c>
      <c r="E729" s="6" t="s">
        <v>1118</v>
      </c>
      <c r="F729" s="7" t="n">
        <v>2110</v>
      </c>
      <c r="G729" s="5"/>
    </row>
    <row r="730" customFormat="false" ht="18.75" hidden="false" customHeight="true" outlineLevel="0" collapsed="false">
      <c r="A730" s="4" t="s">
        <v>1148</v>
      </c>
      <c r="B730" s="5" t="str">
        <f aca="false">HYPERLINK(CONCATENATE("https://en.kartonpp.cz/search/?q=",$A730),"Kattintson a képért!")</f>
        <v>Kattintson a képért!</v>
      </c>
      <c r="C730" s="5" t="s">
        <v>1124</v>
      </c>
      <c r="D730" s="15" t="s">
        <v>688</v>
      </c>
      <c r="E730" s="6" t="s">
        <v>1118</v>
      </c>
      <c r="F730" s="7" t="n">
        <v>2110</v>
      </c>
      <c r="G730" s="5"/>
    </row>
    <row r="731" customFormat="false" ht="18.75" hidden="false" customHeight="true" outlineLevel="0" collapsed="false">
      <c r="A731" s="26" t="s">
        <v>1149</v>
      </c>
      <c r="B731" s="5" t="str">
        <f aca="false">HYPERLINK(CONCATENATE("https://en.kartonpp.cz/search/?q=",$A731),"Kattintson a képért!")</f>
        <v>Kattintson a képért!</v>
      </c>
      <c r="C731" s="5" t="s">
        <v>1124</v>
      </c>
      <c r="D731" s="5" t="s">
        <v>1150</v>
      </c>
      <c r="E731" s="6" t="s">
        <v>1118</v>
      </c>
      <c r="F731" s="7" t="n">
        <v>2110</v>
      </c>
      <c r="G731" s="5"/>
    </row>
    <row r="732" customFormat="false" ht="18.75" hidden="false" customHeight="true" outlineLevel="0" collapsed="false">
      <c r="A732" s="26" t="s">
        <v>1151</v>
      </c>
      <c r="B732" s="5" t="str">
        <f aca="false">HYPERLINK(CONCATENATE("https://en.kartonpp.cz/search/?q=",$A732),"Kattintson a képért!")</f>
        <v>Kattintson a képért!</v>
      </c>
      <c r="C732" s="5" t="s">
        <v>1152</v>
      </c>
      <c r="D732" s="5" t="s">
        <v>250</v>
      </c>
      <c r="E732" s="6" t="s">
        <v>1118</v>
      </c>
      <c r="F732" s="7" t="n">
        <v>1251</v>
      </c>
      <c r="G732" s="5"/>
    </row>
    <row r="733" customFormat="false" ht="18.75" hidden="false" customHeight="true" outlineLevel="0" collapsed="false">
      <c r="A733" s="4" t="s">
        <v>1153</v>
      </c>
      <c r="B733" s="5" t="str">
        <f aca="false">HYPERLINK(CONCATENATE("https://en.kartonpp.cz/search/?q=",$A733),"Kattintson a képért!")</f>
        <v>Kattintson a képért!</v>
      </c>
      <c r="C733" s="5" t="s">
        <v>1152</v>
      </c>
      <c r="D733" s="5" t="s">
        <v>1117</v>
      </c>
      <c r="E733" s="6" t="s">
        <v>1118</v>
      </c>
      <c r="F733" s="7" t="n">
        <v>1251</v>
      </c>
      <c r="G733" s="5"/>
    </row>
    <row r="734" customFormat="false" ht="18.75" hidden="false" customHeight="true" outlineLevel="0" collapsed="false">
      <c r="A734" s="26" t="s">
        <v>1154</v>
      </c>
      <c r="B734" s="5" t="str">
        <f aca="false">HYPERLINK(CONCATENATE("https://en.kartonpp.cz/search/?q=",$A734),"Kattintson a képért!")</f>
        <v>Kattintson a képért!</v>
      </c>
      <c r="C734" s="5" t="s">
        <v>1152</v>
      </c>
      <c r="D734" s="5" t="s">
        <v>51</v>
      </c>
      <c r="E734" s="6" t="s">
        <v>1118</v>
      </c>
      <c r="F734" s="7" t="n">
        <v>1251</v>
      </c>
      <c r="G734" s="5"/>
    </row>
    <row r="735" customFormat="false" ht="18.75" hidden="false" customHeight="true" outlineLevel="0" collapsed="false">
      <c r="A735" s="26" t="s">
        <v>1155</v>
      </c>
      <c r="B735" s="5" t="str">
        <f aca="false">HYPERLINK(CONCATENATE("https://en.kartonpp.cz/search/?q=",$A735),"Kattintson a képért!")</f>
        <v>Kattintson a képért!</v>
      </c>
      <c r="C735" s="5" t="s">
        <v>1152</v>
      </c>
      <c r="D735" s="5" t="s">
        <v>53</v>
      </c>
      <c r="E735" s="6" t="s">
        <v>1118</v>
      </c>
      <c r="F735" s="7" t="n">
        <v>1251</v>
      </c>
      <c r="G735" s="5"/>
    </row>
    <row r="736" customFormat="false" ht="18.75" hidden="false" customHeight="true" outlineLevel="0" collapsed="false">
      <c r="A736" s="26" t="s">
        <v>1156</v>
      </c>
      <c r="B736" s="5" t="str">
        <f aca="false">HYPERLINK(CONCATENATE("https://en.kartonpp.cz/search/?q=",$A736),"Kattintson a képért!")</f>
        <v>Kattintson a képért!</v>
      </c>
      <c r="C736" s="5" t="s">
        <v>1152</v>
      </c>
      <c r="D736" s="5" t="s">
        <v>254</v>
      </c>
      <c r="E736" s="6" t="s">
        <v>1118</v>
      </c>
      <c r="F736" s="7" t="n">
        <v>1251</v>
      </c>
      <c r="G736" s="5"/>
    </row>
    <row r="737" customFormat="false" ht="18.75" hidden="false" customHeight="true" outlineLevel="0" collapsed="false">
      <c r="A737" s="26" t="s">
        <v>1157</v>
      </c>
      <c r="B737" s="5" t="str">
        <f aca="false">HYPERLINK(CONCATENATE("https://en.kartonpp.cz/search/?q=",$A737),"Kattintson a képért!")</f>
        <v>Kattintson a képért!</v>
      </c>
      <c r="C737" s="5" t="s">
        <v>1152</v>
      </c>
      <c r="D737" s="5" t="s">
        <v>55</v>
      </c>
      <c r="E737" s="6" t="s">
        <v>1118</v>
      </c>
      <c r="F737" s="7" t="n">
        <v>1251</v>
      </c>
      <c r="G737" s="5"/>
    </row>
    <row r="738" customFormat="false" ht="18.75" hidden="false" customHeight="true" outlineLevel="0" collapsed="false">
      <c r="A738" s="26" t="s">
        <v>1158</v>
      </c>
      <c r="B738" s="5" t="str">
        <f aca="false">HYPERLINK(CONCATENATE("https://en.kartonpp.cz/search/?q=",$A738),"Kattintson a képért!")</f>
        <v>Kattintson a képért!</v>
      </c>
      <c r="C738" s="5" t="s">
        <v>1152</v>
      </c>
      <c r="D738" s="5" t="s">
        <v>57</v>
      </c>
      <c r="E738" s="6" t="s">
        <v>1118</v>
      </c>
      <c r="F738" s="7" t="n">
        <v>1251</v>
      </c>
      <c r="G738" s="5"/>
    </row>
    <row r="739" customFormat="false" ht="18.75" hidden="false" customHeight="true" outlineLevel="0" collapsed="false">
      <c r="A739" s="26" t="s">
        <v>1159</v>
      </c>
      <c r="B739" s="5" t="str">
        <f aca="false">HYPERLINK(CONCATENATE("https://en.kartonpp.cz/search/?q=",$A739),"Kattintson a képért!")</f>
        <v>Kattintson a képért!</v>
      </c>
      <c r="C739" s="5" t="s">
        <v>1152</v>
      </c>
      <c r="D739" s="5" t="s">
        <v>59</v>
      </c>
      <c r="E739" s="6" t="s">
        <v>1118</v>
      </c>
      <c r="F739" s="7" t="n">
        <v>1251</v>
      </c>
      <c r="G739" s="5"/>
    </row>
    <row r="740" customFormat="false" ht="18.75" hidden="false" customHeight="true" outlineLevel="0" collapsed="false">
      <c r="A740" s="26" t="s">
        <v>1160</v>
      </c>
      <c r="B740" s="5" t="str">
        <f aca="false">HYPERLINK(CONCATENATE("https://en.kartonpp.cz/search/?q=",$A740),"Kattintson a képért!")</f>
        <v>Kattintson a képért!</v>
      </c>
      <c r="C740" s="5" t="s">
        <v>1161</v>
      </c>
      <c r="D740" s="5" t="s">
        <v>250</v>
      </c>
      <c r="E740" s="6" t="s">
        <v>1118</v>
      </c>
      <c r="F740" s="7" t="n">
        <v>1251</v>
      </c>
      <c r="G740" s="5"/>
    </row>
    <row r="741" customFormat="false" ht="18.75" hidden="false" customHeight="true" outlineLevel="0" collapsed="false">
      <c r="A741" s="4" t="s">
        <v>1162</v>
      </c>
      <c r="B741" s="5" t="str">
        <f aca="false">HYPERLINK(CONCATENATE("https://en.kartonpp.cz/search/?q=",$A741),"Kattintson a képért!")</f>
        <v>Kattintson a képért!</v>
      </c>
      <c r="C741" s="5" t="s">
        <v>1161</v>
      </c>
      <c r="D741" s="5" t="s">
        <v>1117</v>
      </c>
      <c r="E741" s="6" t="s">
        <v>1118</v>
      </c>
      <c r="F741" s="7" t="n">
        <v>1251</v>
      </c>
      <c r="G741" s="5"/>
    </row>
    <row r="742" customFormat="false" ht="18.75" hidden="false" customHeight="true" outlineLevel="0" collapsed="false">
      <c r="A742" s="4" t="s">
        <v>1163</v>
      </c>
      <c r="B742" s="5" t="str">
        <f aca="false">HYPERLINK(CONCATENATE("https://en.kartonpp.cz/search/?q=",$A742),"Kattintson a képért!")</f>
        <v>Kattintson a képért!</v>
      </c>
      <c r="C742" s="5" t="s">
        <v>1161</v>
      </c>
      <c r="D742" s="5" t="s">
        <v>51</v>
      </c>
      <c r="E742" s="6" t="s">
        <v>1118</v>
      </c>
      <c r="F742" s="7" t="n">
        <v>1251</v>
      </c>
      <c r="G742" s="5"/>
    </row>
    <row r="743" customFormat="false" ht="18.75" hidden="false" customHeight="true" outlineLevel="0" collapsed="false">
      <c r="A743" s="4" t="s">
        <v>1164</v>
      </c>
      <c r="B743" s="5" t="str">
        <f aca="false">HYPERLINK(CONCATENATE("https://en.kartonpp.cz/search/?q=",$A743),"Kattintson a képért!")</f>
        <v>Kattintson a képért!</v>
      </c>
      <c r="C743" s="5" t="s">
        <v>1161</v>
      </c>
      <c r="D743" s="5" t="s">
        <v>53</v>
      </c>
      <c r="E743" s="6" t="s">
        <v>1118</v>
      </c>
      <c r="F743" s="7" t="n">
        <v>1251</v>
      </c>
      <c r="G743" s="5"/>
    </row>
    <row r="744" customFormat="false" ht="18.75" hidden="false" customHeight="true" outlineLevel="0" collapsed="false">
      <c r="A744" s="26" t="s">
        <v>1165</v>
      </c>
      <c r="B744" s="5" t="str">
        <f aca="false">HYPERLINK(CONCATENATE("https://en.kartonpp.cz/search/?q=",$A744),"Kattintson a képért!")</f>
        <v>Kattintson a képért!</v>
      </c>
      <c r="C744" s="5" t="s">
        <v>1161</v>
      </c>
      <c r="D744" s="5" t="s">
        <v>254</v>
      </c>
      <c r="E744" s="6" t="s">
        <v>1118</v>
      </c>
      <c r="F744" s="7" t="n">
        <v>1251</v>
      </c>
      <c r="G744" s="5"/>
    </row>
    <row r="745" customFormat="false" ht="18.75" hidden="false" customHeight="true" outlineLevel="0" collapsed="false">
      <c r="A745" s="26" t="s">
        <v>1166</v>
      </c>
      <c r="B745" s="5" t="str">
        <f aca="false">HYPERLINK(CONCATENATE("https://en.kartonpp.cz/search/?q=",$A745),"Kattintson a képért!")</f>
        <v>Kattintson a képért!</v>
      </c>
      <c r="C745" s="5" t="s">
        <v>1161</v>
      </c>
      <c r="D745" s="5" t="s">
        <v>55</v>
      </c>
      <c r="E745" s="6" t="s">
        <v>1118</v>
      </c>
      <c r="F745" s="7" t="n">
        <v>1251</v>
      </c>
      <c r="G745" s="5"/>
    </row>
    <row r="746" customFormat="false" ht="18.75" hidden="false" customHeight="true" outlineLevel="0" collapsed="false">
      <c r="A746" s="4" t="s">
        <v>1167</v>
      </c>
      <c r="B746" s="5" t="str">
        <f aca="false">HYPERLINK(CONCATENATE("https://en.kartonpp.cz/search/?q=",$A746),"Kattintson a képért!")</f>
        <v>Kattintson a képért!</v>
      </c>
      <c r="C746" s="5" t="s">
        <v>1161</v>
      </c>
      <c r="D746" s="5" t="s">
        <v>57</v>
      </c>
      <c r="E746" s="6" t="s">
        <v>1118</v>
      </c>
      <c r="F746" s="7" t="n">
        <v>1251</v>
      </c>
      <c r="G746" s="5"/>
    </row>
    <row r="747" customFormat="false" ht="18.75" hidden="false" customHeight="true" outlineLevel="0" collapsed="false">
      <c r="A747" s="4" t="s">
        <v>1168</v>
      </c>
      <c r="B747" s="5" t="str">
        <f aca="false">HYPERLINK(CONCATENATE("https://en.kartonpp.cz/search/?q=",$A747),"Kattintson a képért!")</f>
        <v>Kattintson a képért!</v>
      </c>
      <c r="C747" s="5" t="s">
        <v>1161</v>
      </c>
      <c r="D747" s="5" t="s">
        <v>59</v>
      </c>
      <c r="E747" s="6" t="s">
        <v>1118</v>
      </c>
      <c r="F747" s="7" t="n">
        <v>1251</v>
      </c>
      <c r="G747" s="5"/>
    </row>
    <row r="748" customFormat="false" ht="18.75" hidden="false" customHeight="true" outlineLevel="0" collapsed="false">
      <c r="A748" s="4" t="s">
        <v>1169</v>
      </c>
      <c r="B748" s="5" t="str">
        <f aca="false">HYPERLINK(CONCATENATE("https://en.kartonpp.cz/search/?q=",$A748),"Kattintson a képért!")</f>
        <v>Kattintson a képért!</v>
      </c>
      <c r="C748" s="5" t="s">
        <v>1170</v>
      </c>
      <c r="D748" s="5" t="s">
        <v>1117</v>
      </c>
      <c r="E748" s="6" t="s">
        <v>1118</v>
      </c>
      <c r="F748" s="7" t="n">
        <v>913</v>
      </c>
      <c r="G748" s="5"/>
    </row>
    <row r="749" customFormat="false" ht="18.75" hidden="false" customHeight="true" outlineLevel="0" collapsed="false">
      <c r="A749" s="26" t="s">
        <v>1171</v>
      </c>
      <c r="B749" s="5" t="str">
        <f aca="false">HYPERLINK(CONCATENATE("https://en.kartonpp.cz/search/?q=",$A749),"Kattintson a képért!")</f>
        <v>Kattintson a képért!</v>
      </c>
      <c r="C749" s="5" t="s">
        <v>1170</v>
      </c>
      <c r="D749" s="5" t="s">
        <v>51</v>
      </c>
      <c r="E749" s="6" t="s">
        <v>1118</v>
      </c>
      <c r="F749" s="7" t="n">
        <v>913</v>
      </c>
      <c r="G749" s="5"/>
    </row>
    <row r="750" customFormat="false" ht="18.75" hidden="false" customHeight="true" outlineLevel="0" collapsed="false">
      <c r="A750" s="26" t="s">
        <v>1172</v>
      </c>
      <c r="B750" s="5" t="str">
        <f aca="false">HYPERLINK(CONCATENATE("https://en.kartonpp.cz/search/?q=",$A750),"Kattintson a képért!")</f>
        <v>Kattintson a képért!</v>
      </c>
      <c r="C750" s="5" t="s">
        <v>1170</v>
      </c>
      <c r="D750" s="5" t="s">
        <v>53</v>
      </c>
      <c r="E750" s="6" t="s">
        <v>1118</v>
      </c>
      <c r="F750" s="7" t="n">
        <v>913</v>
      </c>
      <c r="G750" s="5"/>
    </row>
    <row r="751" customFormat="false" ht="18.75" hidden="false" customHeight="true" outlineLevel="0" collapsed="false">
      <c r="A751" s="26" t="s">
        <v>1173</v>
      </c>
      <c r="B751" s="5" t="str">
        <f aca="false">HYPERLINK(CONCATENATE("https://en.kartonpp.cz/search/?q=",$A751),"Kattintson a képért!")</f>
        <v>Kattintson a képért!</v>
      </c>
      <c r="C751" s="5" t="s">
        <v>1170</v>
      </c>
      <c r="D751" s="5" t="s">
        <v>55</v>
      </c>
      <c r="E751" s="6" t="s">
        <v>1118</v>
      </c>
      <c r="F751" s="7" t="n">
        <v>913</v>
      </c>
      <c r="G751" s="5"/>
    </row>
    <row r="752" customFormat="false" ht="18.75" hidden="false" customHeight="true" outlineLevel="0" collapsed="false">
      <c r="A752" s="4" t="s">
        <v>1174</v>
      </c>
      <c r="B752" s="5" t="str">
        <f aca="false">HYPERLINK(CONCATENATE("https://en.kartonpp.cz/search/?q=",$A752),"Kattintson a képért!")</f>
        <v>Kattintson a képért!</v>
      </c>
      <c r="C752" s="5" t="s">
        <v>1170</v>
      </c>
      <c r="D752" s="5" t="s">
        <v>57</v>
      </c>
      <c r="E752" s="6" t="s">
        <v>1118</v>
      </c>
      <c r="F752" s="7" t="n">
        <v>913</v>
      </c>
      <c r="G752" s="5"/>
    </row>
    <row r="753" customFormat="false" ht="18.75" hidden="false" customHeight="true" outlineLevel="0" collapsed="false">
      <c r="A753" s="26" t="s">
        <v>1175</v>
      </c>
      <c r="B753" s="5" t="str">
        <f aca="false">HYPERLINK(CONCATENATE("https://en.kartonpp.cz/search/?q=",$A753),"Kattintson a képért!")</f>
        <v>Kattintson a képért!</v>
      </c>
      <c r="C753" s="5" t="s">
        <v>1176</v>
      </c>
      <c r="D753" s="5" t="s">
        <v>228</v>
      </c>
      <c r="E753" s="6" t="s">
        <v>1118</v>
      </c>
      <c r="F753" s="7" t="n">
        <v>913</v>
      </c>
      <c r="G753" s="5"/>
    </row>
    <row r="754" customFormat="false" ht="18.75" hidden="false" customHeight="true" outlineLevel="0" collapsed="false">
      <c r="A754" s="26" t="s">
        <v>1177</v>
      </c>
      <c r="B754" s="5" t="str">
        <f aca="false">HYPERLINK(CONCATENATE("https://en.kartonpp.cz/search/?q=",$A754),"Kattintson a képért!")</f>
        <v>Kattintson a képért!</v>
      </c>
      <c r="C754" s="5" t="s">
        <v>1176</v>
      </c>
      <c r="D754" s="5" t="s">
        <v>1178</v>
      </c>
      <c r="E754" s="6" t="s">
        <v>1118</v>
      </c>
      <c r="F754" s="7" t="n">
        <v>922</v>
      </c>
      <c r="G754" s="5"/>
    </row>
    <row r="755" customFormat="false" ht="18.75" hidden="false" customHeight="true" outlineLevel="0" collapsed="false">
      <c r="A755" s="26" t="s">
        <v>1179</v>
      </c>
      <c r="B755" s="5" t="str">
        <f aca="false">HYPERLINK(CONCATENATE("https://en.kartonpp.cz/search/?q=",$A755),"Kattintson a képért!")</f>
        <v>Kattintson a képért!</v>
      </c>
      <c r="C755" s="5" t="s">
        <v>1176</v>
      </c>
      <c r="D755" s="5" t="s">
        <v>226</v>
      </c>
      <c r="E755" s="6" t="s">
        <v>1118</v>
      </c>
      <c r="F755" s="7" t="n">
        <v>922</v>
      </c>
      <c r="G755" s="5"/>
    </row>
    <row r="756" customFormat="false" ht="18.75" hidden="false" customHeight="true" outlineLevel="0" collapsed="false">
      <c r="A756" s="26" t="s">
        <v>1180</v>
      </c>
      <c r="B756" s="5" t="str">
        <f aca="false">HYPERLINK(CONCATENATE("https://en.kartonpp.cz/search/?q=",$A756),"Kattintson a képért!")</f>
        <v>Kattintson a képért!</v>
      </c>
      <c r="C756" s="5" t="s">
        <v>1176</v>
      </c>
      <c r="D756" s="5" t="s">
        <v>230</v>
      </c>
      <c r="E756" s="6" t="s">
        <v>1118</v>
      </c>
      <c r="F756" s="7" t="n">
        <v>922</v>
      </c>
      <c r="G756" s="5"/>
    </row>
    <row r="757" customFormat="false" ht="18.75" hidden="false" customHeight="true" outlineLevel="0" collapsed="false">
      <c r="A757" s="26" t="s">
        <v>1181</v>
      </c>
      <c r="B757" s="5" t="str">
        <f aca="false">HYPERLINK(CONCATENATE("https://en.kartonpp.cz/search/?q=",$A757),"Kattintson a képért!")</f>
        <v>Kattintson a képért!</v>
      </c>
      <c r="C757" s="5" t="s">
        <v>1176</v>
      </c>
      <c r="D757" s="5" t="s">
        <v>232</v>
      </c>
      <c r="E757" s="6" t="s">
        <v>1118</v>
      </c>
      <c r="F757" s="7" t="n">
        <v>922</v>
      </c>
      <c r="G757" s="5"/>
    </row>
    <row r="758" customFormat="false" ht="18.75" hidden="false" customHeight="true" outlineLevel="0" collapsed="false">
      <c r="A758" s="4" t="s">
        <v>1182</v>
      </c>
      <c r="B758" s="5" t="str">
        <f aca="false">HYPERLINK(CONCATENATE("https://en.kartonpp.cz/search/?q=",$A758),"Kattintson a képért!")</f>
        <v>Kattintson a képért!</v>
      </c>
      <c r="C758" s="5" t="s">
        <v>1183</v>
      </c>
      <c r="D758" s="5" t="s">
        <v>742</v>
      </c>
      <c r="E758" s="6" t="s">
        <v>1118</v>
      </c>
      <c r="F758" s="7" t="n">
        <v>1193</v>
      </c>
      <c r="G758" s="5"/>
    </row>
    <row r="759" customFormat="false" ht="18.75" hidden="false" customHeight="true" outlineLevel="0" collapsed="false">
      <c r="A759" s="4" t="s">
        <v>1184</v>
      </c>
      <c r="B759" s="5" t="str">
        <f aca="false">HYPERLINK(CONCATENATE("https://en.kartonpp.cz/search/?q=",$A759),"Kattintson a képért!")</f>
        <v>Kattintson a képért!</v>
      </c>
      <c r="C759" s="5" t="s">
        <v>1183</v>
      </c>
      <c r="D759" s="5" t="s">
        <v>744</v>
      </c>
      <c r="E759" s="6" t="s">
        <v>1118</v>
      </c>
      <c r="F759" s="7" t="n">
        <v>1193</v>
      </c>
      <c r="G759" s="5"/>
    </row>
    <row r="760" customFormat="false" ht="18.75" hidden="false" customHeight="true" outlineLevel="0" collapsed="false">
      <c r="A760" s="4" t="s">
        <v>1185</v>
      </c>
      <c r="B760" s="5" t="str">
        <f aca="false">HYPERLINK(CONCATENATE("https://en.kartonpp.cz/search/?q=",$A760),"Kattintson a képért!")</f>
        <v>Kattintson a képért!</v>
      </c>
      <c r="C760" s="5" t="s">
        <v>1183</v>
      </c>
      <c r="D760" s="5" t="s">
        <v>746</v>
      </c>
      <c r="E760" s="6" t="s">
        <v>1118</v>
      </c>
      <c r="F760" s="7" t="n">
        <v>1193</v>
      </c>
      <c r="G760" s="5"/>
    </row>
    <row r="761" customFormat="false" ht="18.75" hidden="false" customHeight="true" outlineLevel="0" collapsed="false">
      <c r="A761" s="4" t="s">
        <v>1186</v>
      </c>
      <c r="B761" s="5" t="str">
        <f aca="false">HYPERLINK(CONCATENATE("https://en.kartonpp.cz/search/?q=",$A761),"Kattintson a képért!")</f>
        <v>Kattintson a képért!</v>
      </c>
      <c r="C761" s="5" t="s">
        <v>1183</v>
      </c>
      <c r="D761" s="5" t="s">
        <v>748</v>
      </c>
      <c r="E761" s="6" t="s">
        <v>1118</v>
      </c>
      <c r="F761" s="7" t="n">
        <v>1193</v>
      </c>
      <c r="G761" s="5"/>
    </row>
    <row r="762" customFormat="false" ht="18.75" hidden="false" customHeight="true" outlineLevel="0" collapsed="false">
      <c r="A762" s="4" t="s">
        <v>1187</v>
      </c>
      <c r="B762" s="5" t="str">
        <f aca="false">HYPERLINK(CONCATENATE("https://en.kartonpp.cz/search/?q=",$A762),"Kattintson a képért!")</f>
        <v>Kattintson a képért!</v>
      </c>
      <c r="C762" s="5" t="s">
        <v>1183</v>
      </c>
      <c r="D762" s="5" t="s">
        <v>1188</v>
      </c>
      <c r="E762" s="6" t="s">
        <v>1118</v>
      </c>
      <c r="F762" s="7" t="n">
        <v>1193</v>
      </c>
      <c r="G762" s="5"/>
    </row>
    <row r="763" customFormat="false" ht="18.75" hidden="false" customHeight="true" outlineLevel="0" collapsed="false">
      <c r="A763" s="4" t="s">
        <v>1189</v>
      </c>
      <c r="B763" s="5" t="str">
        <f aca="false">HYPERLINK(CONCATENATE("https://en.kartonpp.cz/search/?q=",$A763),"Kattintson a képért!")</f>
        <v>Kattintson a képért!</v>
      </c>
      <c r="C763" s="5" t="s">
        <v>1183</v>
      </c>
      <c r="D763" s="5" t="s">
        <v>1190</v>
      </c>
      <c r="E763" s="6" t="s">
        <v>1129</v>
      </c>
      <c r="F763" s="7" t="n">
        <v>1193</v>
      </c>
      <c r="G763" s="5"/>
    </row>
    <row r="764" customFormat="false" ht="18.75" hidden="false" customHeight="true" outlineLevel="0" collapsed="false">
      <c r="A764" s="4" t="s">
        <v>1191</v>
      </c>
      <c r="B764" s="5" t="str">
        <f aca="false">HYPERLINK(CONCATENATE("https://en.kartonpp.cz/search/?q=",$A764),"Kattintson a képért!")</f>
        <v>Kattintson a képért!</v>
      </c>
      <c r="C764" s="5" t="s">
        <v>1183</v>
      </c>
      <c r="D764" s="5" t="s">
        <v>1192</v>
      </c>
      <c r="E764" s="6" t="s">
        <v>1129</v>
      </c>
      <c r="F764" s="7" t="n">
        <v>1193</v>
      </c>
      <c r="G764" s="5"/>
    </row>
    <row r="765" customFormat="false" ht="18.75" hidden="false" customHeight="true" outlineLevel="0" collapsed="false">
      <c r="A765" s="4" t="s">
        <v>1193</v>
      </c>
      <c r="B765" s="5" t="str">
        <f aca="false">HYPERLINK(CONCATENATE("https://en.kartonpp.cz/search/?q=",$A765),"Kattintson a képért!")</f>
        <v>Kattintson a képért!</v>
      </c>
      <c r="C765" s="5" t="s">
        <v>1183</v>
      </c>
      <c r="D765" s="5" t="s">
        <v>1194</v>
      </c>
      <c r="E765" s="6" t="s">
        <v>1118</v>
      </c>
      <c r="F765" s="7" t="n">
        <v>1193</v>
      </c>
      <c r="G765" s="5"/>
    </row>
    <row r="766" customFormat="false" ht="18.75" hidden="false" customHeight="true" outlineLevel="0" collapsed="false">
      <c r="A766" s="4" t="s">
        <v>1195</v>
      </c>
      <c r="B766" s="5" t="str">
        <f aca="false">HYPERLINK(CONCATENATE("https://en.kartonpp.cz/search/?q=",$A766),"Kattintson a képért!")</f>
        <v>Kattintson a képért!</v>
      </c>
      <c r="C766" s="5" t="s">
        <v>1183</v>
      </c>
      <c r="D766" s="5" t="s">
        <v>64</v>
      </c>
      <c r="E766" s="6" t="s">
        <v>1118</v>
      </c>
      <c r="F766" s="7" t="n">
        <v>1461</v>
      </c>
      <c r="G766" s="5"/>
    </row>
    <row r="767" customFormat="false" ht="18.75" hidden="false" customHeight="true" outlineLevel="0" collapsed="false">
      <c r="A767" s="4" t="s">
        <v>1196</v>
      </c>
      <c r="B767" s="5" t="str">
        <f aca="false">HYPERLINK(CONCATENATE("https://en.kartonpp.cz/search/?q=",$A767),"Kattintson a képért!")</f>
        <v>Kattintson a képért!</v>
      </c>
      <c r="C767" s="5" t="s">
        <v>1183</v>
      </c>
      <c r="D767" s="5" t="s">
        <v>11</v>
      </c>
      <c r="E767" s="6" t="s">
        <v>1118</v>
      </c>
      <c r="F767" s="7" t="n">
        <v>1461</v>
      </c>
      <c r="G767" s="5"/>
    </row>
    <row r="768" customFormat="false" ht="18.75" hidden="false" customHeight="true" outlineLevel="0" collapsed="false">
      <c r="A768" s="4" t="s">
        <v>1197</v>
      </c>
      <c r="B768" s="5" t="str">
        <f aca="false">HYPERLINK(CONCATENATE("https://en.kartonpp.cz/search/?q=",$A768),"Kattintson a képért!")</f>
        <v>Kattintson a képért!</v>
      </c>
      <c r="C768" s="5" t="s">
        <v>1183</v>
      </c>
      <c r="D768" s="5" t="s">
        <v>19</v>
      </c>
      <c r="E768" s="6" t="s">
        <v>1118</v>
      </c>
      <c r="F768" s="7" t="n">
        <v>1461</v>
      </c>
      <c r="G768" s="5"/>
    </row>
    <row r="769" customFormat="false" ht="18.75" hidden="false" customHeight="true" outlineLevel="0" collapsed="false">
      <c r="A769" s="4" t="s">
        <v>1198</v>
      </c>
      <c r="B769" s="5" t="str">
        <f aca="false">HYPERLINK(CONCATENATE("https://en.kartonpp.cz/search/?q=",$A769),"Kattintson a képért!")</f>
        <v>Kattintson a képért!</v>
      </c>
      <c r="C769" s="5" t="s">
        <v>1183</v>
      </c>
      <c r="D769" s="5" t="s">
        <v>73</v>
      </c>
      <c r="E769" s="6" t="s">
        <v>1118</v>
      </c>
      <c r="F769" s="7" t="n">
        <v>1461</v>
      </c>
      <c r="G769" s="5"/>
    </row>
    <row r="770" customFormat="false" ht="18.75" hidden="false" customHeight="true" outlineLevel="0" collapsed="false">
      <c r="A770" s="4" t="s">
        <v>1199</v>
      </c>
      <c r="B770" s="5" t="str">
        <f aca="false">HYPERLINK(CONCATENATE("https://en.kartonpp.cz/search/?q=",$A770),"Kattintson a képért!")</f>
        <v>Kattintson a képért!</v>
      </c>
      <c r="C770" s="5" t="s">
        <v>1183</v>
      </c>
      <c r="D770" s="5" t="s">
        <v>37</v>
      </c>
      <c r="E770" s="6" t="s">
        <v>1118</v>
      </c>
      <c r="F770" s="7" t="n">
        <v>1461</v>
      </c>
      <c r="G770" s="5"/>
    </row>
    <row r="771" customFormat="false" ht="18.75" hidden="false" customHeight="true" outlineLevel="0" collapsed="false">
      <c r="A771" s="4" t="s">
        <v>1200</v>
      </c>
      <c r="B771" s="5" t="str">
        <f aca="false">HYPERLINK(CONCATENATE("https://en.kartonpp.cz/search/?q=",$A771),"Kattintson a képért!")</f>
        <v>Kattintson a képért!</v>
      </c>
      <c r="C771" s="5" t="s">
        <v>1183</v>
      </c>
      <c r="D771" s="5" t="s">
        <v>1201</v>
      </c>
      <c r="E771" s="6" t="s">
        <v>1118</v>
      </c>
      <c r="F771" s="7" t="n">
        <v>1461</v>
      </c>
      <c r="G771" s="5"/>
    </row>
    <row r="772" customFormat="false" ht="18.75" hidden="false" customHeight="true" outlineLevel="0" collapsed="false">
      <c r="A772" s="4" t="s">
        <v>1202</v>
      </c>
      <c r="B772" s="5" t="str">
        <f aca="false">HYPERLINK(CONCATENATE("https://en.kartonpp.cz/search/?q=",$A772),"Kattintson a képért!")</f>
        <v>Kattintson a képért!</v>
      </c>
      <c r="C772" s="5" t="s">
        <v>1183</v>
      </c>
      <c r="D772" s="5" t="s">
        <v>1203</v>
      </c>
      <c r="E772" s="6" t="s">
        <v>1118</v>
      </c>
      <c r="F772" s="7" t="n">
        <v>1461</v>
      </c>
      <c r="G772" s="5"/>
    </row>
    <row r="773" customFormat="false" ht="18.75" hidden="false" customHeight="true" outlineLevel="0" collapsed="false">
      <c r="A773" s="4" t="s">
        <v>1204</v>
      </c>
      <c r="B773" s="5" t="str">
        <f aca="false">HYPERLINK(CONCATENATE("https://en.kartonpp.cz/search/?q=",$A773),"Kattintson a képért!")</f>
        <v>Kattintson a képért!</v>
      </c>
      <c r="C773" s="5" t="s">
        <v>1183</v>
      </c>
      <c r="D773" s="5" t="s">
        <v>1205</v>
      </c>
      <c r="E773" s="6" t="s">
        <v>1118</v>
      </c>
      <c r="F773" s="7" t="n">
        <v>1461</v>
      </c>
      <c r="G773" s="5"/>
    </row>
    <row r="774" customFormat="false" ht="18.75" hidden="false" customHeight="true" outlineLevel="0" collapsed="false">
      <c r="A774" s="4" t="s">
        <v>1206</v>
      </c>
      <c r="B774" s="5" t="str">
        <f aca="false">HYPERLINK(CONCATENATE("https://en.kartonpp.cz/search/?q=",$A774),"Kattintson a képért!")</f>
        <v>Kattintson a képért!</v>
      </c>
      <c r="C774" s="5" t="s">
        <v>1183</v>
      </c>
      <c r="D774" s="5" t="s">
        <v>1207</v>
      </c>
      <c r="E774" s="6" t="s">
        <v>1118</v>
      </c>
      <c r="F774" s="7" t="n">
        <v>1461</v>
      </c>
      <c r="G774" s="5"/>
    </row>
    <row r="775" customFormat="false" ht="18.75" hidden="false" customHeight="true" outlineLevel="0" collapsed="false">
      <c r="A775" s="4" t="s">
        <v>1208</v>
      </c>
      <c r="B775" s="5" t="str">
        <f aca="false">HYPERLINK(CONCATENATE("https://en.kartonpp.cz/search/?q=",$A775),"Kattintson a képért!")</f>
        <v>Kattintson a képért!</v>
      </c>
      <c r="C775" s="5" t="s">
        <v>1183</v>
      </c>
      <c r="D775" s="5" t="s">
        <v>1209</v>
      </c>
      <c r="E775" s="6" t="s">
        <v>1118</v>
      </c>
      <c r="F775" s="7" t="n">
        <v>1461</v>
      </c>
      <c r="G775" s="5"/>
    </row>
    <row r="776" customFormat="false" ht="18.75" hidden="false" customHeight="true" outlineLevel="0" collapsed="false">
      <c r="A776" s="4" t="s">
        <v>1210</v>
      </c>
      <c r="B776" s="5" t="str">
        <f aca="false">HYPERLINK(CONCATENATE("https://en.kartonpp.cz/search/?q=",$A776),"Kattintson a képért!")</f>
        <v>Kattintson a képért!</v>
      </c>
      <c r="C776" s="5" t="s">
        <v>1183</v>
      </c>
      <c r="D776" s="5" t="s">
        <v>110</v>
      </c>
      <c r="E776" s="6" t="s">
        <v>1118</v>
      </c>
      <c r="F776" s="7" t="n">
        <v>1461</v>
      </c>
      <c r="G776" s="5"/>
    </row>
    <row r="777" customFormat="false" ht="18.75" hidden="false" customHeight="true" outlineLevel="0" collapsed="false">
      <c r="A777" s="8" t="s">
        <v>1211</v>
      </c>
      <c r="B777" s="5" t="str">
        <f aca="false">HYPERLINK(CONCATENATE("https://en.kartonpp.cz/search/?q=",$A777),"Kattintson a képért!")</f>
        <v>Kattintson a képért!</v>
      </c>
      <c r="C777" s="5" t="s">
        <v>1183</v>
      </c>
      <c r="D777" s="5" t="s">
        <v>1212</v>
      </c>
      <c r="E777" s="6" t="s">
        <v>1118</v>
      </c>
      <c r="F777" s="7" t="n">
        <v>1469</v>
      </c>
      <c r="G777" s="5"/>
    </row>
    <row r="778" customFormat="false" ht="18.75" hidden="false" customHeight="true" outlineLevel="0" collapsed="false">
      <c r="A778" s="8" t="s">
        <v>1213</v>
      </c>
      <c r="B778" s="5" t="str">
        <f aca="false">HYPERLINK(CONCATENATE("https://en.kartonpp.cz/search/?q=",$A778),"Kattintson a képért!")</f>
        <v>Kattintson a képért!</v>
      </c>
      <c r="C778" s="5" t="s">
        <v>1183</v>
      </c>
      <c r="D778" s="5" t="s">
        <v>1214</v>
      </c>
      <c r="E778" s="6" t="s">
        <v>1118</v>
      </c>
      <c r="F778" s="7" t="n">
        <v>1469</v>
      </c>
      <c r="G778" s="5"/>
    </row>
    <row r="779" customFormat="false" ht="18.75" hidden="false" customHeight="true" outlineLevel="0" collapsed="false">
      <c r="A779" s="26" t="s">
        <v>1215</v>
      </c>
      <c r="B779" s="5" t="str">
        <f aca="false">HYPERLINK(CONCATENATE("https://en.kartonpp.cz/search/?q=",$A779),"Kattintson a képért!")</f>
        <v>Kattintson a képért!</v>
      </c>
      <c r="C779" s="5" t="s">
        <v>1216</v>
      </c>
      <c r="D779" s="5" t="s">
        <v>1178</v>
      </c>
      <c r="E779" s="11" t="s">
        <v>1217</v>
      </c>
      <c r="F779" s="7" t="n">
        <v>989</v>
      </c>
      <c r="G779" s="5"/>
    </row>
    <row r="780" customFormat="false" ht="18.75" hidden="false" customHeight="true" outlineLevel="0" collapsed="false">
      <c r="A780" s="26" t="s">
        <v>1218</v>
      </c>
      <c r="B780" s="5" t="str">
        <f aca="false">HYPERLINK(CONCATENATE("https://en.kartonpp.cz/search/?q=",$A780),"Kattintson a képért!")</f>
        <v>Kattintson a képért!</v>
      </c>
      <c r="C780" s="5" t="s">
        <v>1216</v>
      </c>
      <c r="D780" s="5" t="s">
        <v>226</v>
      </c>
      <c r="E780" s="11" t="s">
        <v>1217</v>
      </c>
      <c r="F780" s="7" t="n">
        <v>989</v>
      </c>
      <c r="G780" s="5"/>
    </row>
    <row r="781" customFormat="false" ht="18.75" hidden="false" customHeight="true" outlineLevel="0" collapsed="false">
      <c r="A781" s="26" t="s">
        <v>1219</v>
      </c>
      <c r="B781" s="5" t="str">
        <f aca="false">HYPERLINK(CONCATENATE("https://en.kartonpp.cz/search/?q=",$A781),"Kattintson a képért!")</f>
        <v>Kattintson a képért!</v>
      </c>
      <c r="C781" s="5" t="s">
        <v>1216</v>
      </c>
      <c r="D781" s="5" t="s">
        <v>228</v>
      </c>
      <c r="E781" s="11" t="s">
        <v>1217</v>
      </c>
      <c r="F781" s="7" t="n">
        <v>989</v>
      </c>
      <c r="G781" s="5"/>
    </row>
    <row r="782" customFormat="false" ht="18.75" hidden="false" customHeight="true" outlineLevel="0" collapsed="false">
      <c r="A782" s="26" t="s">
        <v>1220</v>
      </c>
      <c r="B782" s="5" t="str">
        <f aca="false">HYPERLINK(CONCATENATE("https://en.kartonpp.cz/search/?q=",$A782),"Kattintson a képért!")</f>
        <v>Kattintson a képért!</v>
      </c>
      <c r="C782" s="5" t="s">
        <v>1216</v>
      </c>
      <c r="D782" s="5" t="s">
        <v>230</v>
      </c>
      <c r="E782" s="11" t="s">
        <v>1217</v>
      </c>
      <c r="F782" s="7" t="n">
        <v>989</v>
      </c>
      <c r="G782" s="5"/>
    </row>
    <row r="783" customFormat="false" ht="18.75" hidden="false" customHeight="true" outlineLevel="0" collapsed="false">
      <c r="A783" s="26" t="s">
        <v>1221</v>
      </c>
      <c r="B783" s="5" t="str">
        <f aca="false">HYPERLINK(CONCATENATE("https://en.kartonpp.cz/search/?q=",$A783),"Kattintson a képért!")</f>
        <v>Kattintson a képért!</v>
      </c>
      <c r="C783" s="5" t="s">
        <v>1216</v>
      </c>
      <c r="D783" s="5" t="s">
        <v>232</v>
      </c>
      <c r="E783" s="11" t="s">
        <v>1217</v>
      </c>
      <c r="F783" s="7" t="n">
        <v>989</v>
      </c>
      <c r="G783" s="5"/>
    </row>
    <row r="784" customFormat="false" ht="18.75" hidden="false" customHeight="true" outlineLevel="0" collapsed="false">
      <c r="A784" s="4" t="s">
        <v>1222</v>
      </c>
      <c r="B784" s="5" t="str">
        <f aca="false">HYPERLINK(CONCATENATE("https://en.kartonpp.cz/search/?q=",$A784),"Kattintson a képért!")</f>
        <v>Kattintson a képért!</v>
      </c>
      <c r="C784" s="5" t="s">
        <v>1223</v>
      </c>
      <c r="D784" s="5" t="s">
        <v>61</v>
      </c>
      <c r="E784" s="6" t="s">
        <v>1129</v>
      </c>
      <c r="F784" s="7" t="n">
        <v>837</v>
      </c>
      <c r="G784" s="5"/>
    </row>
    <row r="785" customFormat="false" ht="18.75" hidden="false" customHeight="true" outlineLevel="0" collapsed="false">
      <c r="A785" s="4" t="s">
        <v>1224</v>
      </c>
      <c r="B785" s="5" t="str">
        <f aca="false">HYPERLINK(CONCATENATE("https://en.kartonpp.cz/search/?q=",$A785),"Kattintson a képért!")</f>
        <v>Kattintson a képért!</v>
      </c>
      <c r="C785" s="5" t="s">
        <v>1223</v>
      </c>
      <c r="D785" s="5" t="s">
        <v>250</v>
      </c>
      <c r="E785" s="6" t="s">
        <v>1129</v>
      </c>
      <c r="F785" s="7" t="n">
        <v>837</v>
      </c>
      <c r="G785" s="5"/>
    </row>
    <row r="786" customFormat="false" ht="18.75" hidden="false" customHeight="true" outlineLevel="0" collapsed="false">
      <c r="A786" s="4" t="s">
        <v>1225</v>
      </c>
      <c r="B786" s="5" t="str">
        <f aca="false">HYPERLINK(CONCATENATE("https://en.kartonpp.cz/search/?q=",$A786),"Kattintson a képért!")</f>
        <v>Kattintson a képért!</v>
      </c>
      <c r="C786" s="5" t="s">
        <v>1223</v>
      </c>
      <c r="D786" s="5" t="s">
        <v>53</v>
      </c>
      <c r="E786" s="6" t="s">
        <v>1129</v>
      </c>
      <c r="F786" s="7" t="n">
        <v>837</v>
      </c>
      <c r="G786" s="5"/>
    </row>
    <row r="787" customFormat="false" ht="18.75" hidden="false" customHeight="true" outlineLevel="0" collapsed="false">
      <c r="A787" s="4" t="s">
        <v>1226</v>
      </c>
      <c r="B787" s="5" t="str">
        <f aca="false">HYPERLINK(CONCATENATE("https://en.kartonpp.cz/search/?q=",$A787),"Kattintson a képért!")</f>
        <v>Kattintson a képért!</v>
      </c>
      <c r="C787" s="5" t="s">
        <v>1223</v>
      </c>
      <c r="D787" s="5" t="s">
        <v>254</v>
      </c>
      <c r="E787" s="6" t="s">
        <v>1129</v>
      </c>
      <c r="F787" s="7" t="n">
        <v>837</v>
      </c>
      <c r="G787" s="5"/>
    </row>
    <row r="788" customFormat="false" ht="18.75" hidden="false" customHeight="true" outlineLevel="0" collapsed="false">
      <c r="A788" s="4" t="s">
        <v>1227</v>
      </c>
      <c r="B788" s="5" t="str">
        <f aca="false">HYPERLINK(CONCATENATE("https://en.kartonpp.cz/search/?q=",$A788),"Kattintson a képért!")</f>
        <v>Kattintson a képért!</v>
      </c>
      <c r="C788" s="5" t="s">
        <v>1223</v>
      </c>
      <c r="D788" s="5" t="s">
        <v>55</v>
      </c>
      <c r="E788" s="6" t="s">
        <v>1129</v>
      </c>
      <c r="F788" s="7" t="n">
        <v>837</v>
      </c>
      <c r="G788" s="5"/>
    </row>
    <row r="789" customFormat="false" ht="18.75" hidden="false" customHeight="true" outlineLevel="0" collapsed="false">
      <c r="A789" s="4" t="s">
        <v>1228</v>
      </c>
      <c r="B789" s="5" t="str">
        <f aca="false">HYPERLINK(CONCATENATE("https://en.kartonpp.cz/search/?q=",$A789),"Kattintson a képért!")</f>
        <v>Kattintson a képért!</v>
      </c>
      <c r="C789" s="5" t="s">
        <v>1229</v>
      </c>
      <c r="D789" s="5" t="s">
        <v>8</v>
      </c>
      <c r="E789" s="6" t="s">
        <v>1129</v>
      </c>
      <c r="F789" s="7" t="n">
        <v>1359</v>
      </c>
      <c r="G789" s="5"/>
    </row>
    <row r="790" customFormat="false" ht="18.75" hidden="false" customHeight="true" outlineLevel="0" collapsed="false">
      <c r="A790" s="4" t="s">
        <v>1230</v>
      </c>
      <c r="B790" s="5" t="str">
        <f aca="false">HYPERLINK(CONCATENATE("https://en.kartonpp.cz/search/?q=",$A790),"Kattintson a képért!")</f>
        <v>Kattintson a képért!</v>
      </c>
      <c r="C790" s="5" t="s">
        <v>1229</v>
      </c>
      <c r="D790" s="5" t="s">
        <v>73</v>
      </c>
      <c r="E790" s="6" t="s">
        <v>1129</v>
      </c>
      <c r="F790" s="7" t="n">
        <v>1359</v>
      </c>
      <c r="G790" s="5"/>
    </row>
    <row r="791" customFormat="false" ht="18.75" hidden="false" customHeight="true" outlineLevel="0" collapsed="false">
      <c r="A791" s="14" t="s">
        <v>1231</v>
      </c>
      <c r="B791" s="5" t="str">
        <f aca="false">HYPERLINK(CONCATENATE("https://en.kartonpp.cz/search/?q=",$A791),"Kattintson a képért!")</f>
        <v>Kattintson a képért!</v>
      </c>
      <c r="C791" s="5" t="s">
        <v>1229</v>
      </c>
      <c r="D791" s="5" t="s">
        <v>703</v>
      </c>
      <c r="E791" s="6" t="s">
        <v>1129</v>
      </c>
      <c r="F791" s="7" t="n">
        <v>1359</v>
      </c>
      <c r="G791" s="5"/>
    </row>
    <row r="792" customFormat="false" ht="18.75" hidden="false" customHeight="true" outlineLevel="0" collapsed="false">
      <c r="A792" s="14" t="s">
        <v>1232</v>
      </c>
      <c r="B792" s="5" t="str">
        <f aca="false">HYPERLINK(CONCATENATE("https://en.kartonpp.cz/search/?q=",$A792),"Kattintson a képért!")</f>
        <v>Kattintson a képért!</v>
      </c>
      <c r="C792" s="5" t="s">
        <v>1229</v>
      </c>
      <c r="D792" s="5" t="s">
        <v>1233</v>
      </c>
      <c r="E792" s="6" t="s">
        <v>1129</v>
      </c>
      <c r="F792" s="7" t="n">
        <v>1359</v>
      </c>
      <c r="G792" s="5"/>
    </row>
    <row r="793" customFormat="false" ht="18.75" hidden="false" customHeight="true" outlineLevel="0" collapsed="false">
      <c r="A793" s="14" t="s">
        <v>1234</v>
      </c>
      <c r="B793" s="5" t="str">
        <f aca="false">HYPERLINK(CONCATENATE("https://en.kartonpp.cz/search/?q=",$A793),"Kattintson a képért!")</f>
        <v>Kattintson a képért!</v>
      </c>
      <c r="C793" s="5" t="s">
        <v>1229</v>
      </c>
      <c r="D793" s="5" t="s">
        <v>1235</v>
      </c>
      <c r="E793" s="6" t="s">
        <v>1129</v>
      </c>
      <c r="F793" s="7" t="n">
        <v>1359</v>
      </c>
      <c r="G793" s="5"/>
    </row>
    <row r="794" customFormat="false" ht="18.75" hidden="false" customHeight="true" outlineLevel="0" collapsed="false">
      <c r="A794" s="4" t="s">
        <v>1236</v>
      </c>
      <c r="B794" s="5" t="str">
        <f aca="false">HYPERLINK(CONCATENATE("https://en.kartonpp.cz/search/?q=",$A794),"Kattintson a képért!")</f>
        <v>Kattintson a képért!</v>
      </c>
      <c r="C794" s="5" t="s">
        <v>1229</v>
      </c>
      <c r="D794" s="5" t="s">
        <v>27</v>
      </c>
      <c r="E794" s="6" t="s">
        <v>1129</v>
      </c>
      <c r="F794" s="7" t="n">
        <v>1359</v>
      </c>
      <c r="G794" s="5"/>
    </row>
    <row r="795" customFormat="false" ht="18.75" hidden="false" customHeight="true" outlineLevel="0" collapsed="false">
      <c r="A795" s="4" t="s">
        <v>1237</v>
      </c>
      <c r="B795" s="5" t="str">
        <f aca="false">HYPERLINK(CONCATENATE("https://en.kartonpp.cz/search/?q=",$A795),"Kattintson a képért!")</f>
        <v>Kattintson a képért!</v>
      </c>
      <c r="C795" s="5" t="s">
        <v>1229</v>
      </c>
      <c r="D795" s="5" t="s">
        <v>29</v>
      </c>
      <c r="E795" s="6" t="s">
        <v>1129</v>
      </c>
      <c r="F795" s="7" t="n">
        <v>1359</v>
      </c>
      <c r="G795" s="5"/>
    </row>
    <row r="796" customFormat="false" ht="18.75" hidden="false" customHeight="true" outlineLevel="0" collapsed="false">
      <c r="A796" s="4" t="s">
        <v>1238</v>
      </c>
      <c r="B796" s="5" t="str">
        <f aca="false">HYPERLINK(CONCATENATE("https://en.kartonpp.cz/search/?q=",$A796),"Kattintson a képért!")</f>
        <v>Kattintson a képért!</v>
      </c>
      <c r="C796" s="5" t="s">
        <v>1229</v>
      </c>
      <c r="D796" s="5" t="s">
        <v>33</v>
      </c>
      <c r="E796" s="6" t="s">
        <v>1129</v>
      </c>
      <c r="F796" s="7" t="n">
        <v>1359</v>
      </c>
      <c r="G796" s="5"/>
    </row>
    <row r="797" customFormat="false" ht="18.75" hidden="false" customHeight="true" outlineLevel="0" collapsed="false">
      <c r="A797" s="4" t="s">
        <v>1239</v>
      </c>
      <c r="B797" s="5" t="str">
        <f aca="false">HYPERLINK(CONCATENATE("https://en.kartonpp.cz/search/?q=",$A797),"Kattintson a képért!")</f>
        <v>Kattintson a képért!</v>
      </c>
      <c r="C797" s="5" t="s">
        <v>1229</v>
      </c>
      <c r="D797" s="5" t="s">
        <v>1240</v>
      </c>
      <c r="E797" s="6" t="s">
        <v>1129</v>
      </c>
      <c r="F797" s="7" t="n">
        <v>1359</v>
      </c>
      <c r="G797" s="5"/>
    </row>
    <row r="798" customFormat="false" ht="18.75" hidden="false" customHeight="true" outlineLevel="0" collapsed="false">
      <c r="A798" s="4" t="s">
        <v>1241</v>
      </c>
      <c r="B798" s="5" t="str">
        <f aca="false">HYPERLINK(CONCATENATE("https://en.kartonpp.cz/search/?q=",$A798),"Kattintson a képért!")</f>
        <v>Kattintson a képért!</v>
      </c>
      <c r="C798" s="5" t="s">
        <v>1229</v>
      </c>
      <c r="D798" s="5" t="s">
        <v>1242</v>
      </c>
      <c r="E798" s="6" t="s">
        <v>1129</v>
      </c>
      <c r="F798" s="7" t="n">
        <v>1359</v>
      </c>
      <c r="G798" s="5"/>
    </row>
    <row r="799" customFormat="false" ht="18.75" hidden="false" customHeight="true" outlineLevel="0" collapsed="false">
      <c r="A799" s="4" t="s">
        <v>1243</v>
      </c>
      <c r="B799" s="5" t="str">
        <f aca="false">HYPERLINK(CONCATENATE("https://en.kartonpp.cz/search/?q=",$A799),"Kattintson a képért!")</f>
        <v>Kattintson a képért!</v>
      </c>
      <c r="C799" s="5" t="s">
        <v>1229</v>
      </c>
      <c r="D799" s="5" t="s">
        <v>8</v>
      </c>
      <c r="E799" s="6" t="s">
        <v>1129</v>
      </c>
      <c r="F799" s="7" t="n">
        <v>1469</v>
      </c>
      <c r="G799" s="5"/>
    </row>
    <row r="800" customFormat="false" ht="18.75" hidden="false" customHeight="true" outlineLevel="0" collapsed="false">
      <c r="A800" s="4" t="s">
        <v>1244</v>
      </c>
      <c r="B800" s="5" t="str">
        <f aca="false">HYPERLINK(CONCATENATE("https://en.kartonpp.cz/search/?q=",$A800),"Kattintson a képért!")</f>
        <v>Kattintson a képért!</v>
      </c>
      <c r="C800" s="5" t="s">
        <v>1229</v>
      </c>
      <c r="D800" s="5" t="s">
        <v>64</v>
      </c>
      <c r="E800" s="6" t="s">
        <v>1129</v>
      </c>
      <c r="F800" s="7" t="n">
        <v>1469</v>
      </c>
      <c r="G800" s="5"/>
    </row>
    <row r="801" customFormat="false" ht="18.75" hidden="false" customHeight="true" outlineLevel="0" collapsed="false">
      <c r="A801" s="4" t="s">
        <v>1245</v>
      </c>
      <c r="B801" s="5" t="str">
        <f aca="false">HYPERLINK(CONCATENATE("https://en.kartonpp.cz/search/?q=",$A801),"Kattintson a képért!")</f>
        <v>Kattintson a képért!</v>
      </c>
      <c r="C801" s="5" t="s">
        <v>1229</v>
      </c>
      <c r="D801" s="5" t="s">
        <v>11</v>
      </c>
      <c r="E801" s="6" t="s">
        <v>1129</v>
      </c>
      <c r="F801" s="7" t="n">
        <v>1469</v>
      </c>
      <c r="G801" s="5"/>
    </row>
    <row r="802" customFormat="false" ht="18.75" hidden="false" customHeight="true" outlineLevel="0" collapsed="false">
      <c r="A802" s="4" t="s">
        <v>1246</v>
      </c>
      <c r="B802" s="5" t="str">
        <f aca="false">HYPERLINK(CONCATENATE("https://en.kartonpp.cz/search/?q=",$A802),"Kattintson a képért!")</f>
        <v>Kattintson a képért!</v>
      </c>
      <c r="C802" s="5" t="s">
        <v>1229</v>
      </c>
      <c r="D802" s="5" t="s">
        <v>69</v>
      </c>
      <c r="E802" s="6" t="s">
        <v>1129</v>
      </c>
      <c r="F802" s="7" t="n">
        <v>1469</v>
      </c>
      <c r="G802" s="5"/>
    </row>
    <row r="803" customFormat="false" ht="18.75" hidden="false" customHeight="true" outlineLevel="0" collapsed="false">
      <c r="A803" s="4" t="s">
        <v>1247</v>
      </c>
      <c r="B803" s="5" t="str">
        <f aca="false">HYPERLINK(CONCATENATE("https://en.kartonpp.cz/search/?q=",$A803),"Kattintson a képért!")</f>
        <v>Kattintson a képért!</v>
      </c>
      <c r="C803" s="5" t="s">
        <v>1229</v>
      </c>
      <c r="D803" s="5" t="s">
        <v>15</v>
      </c>
      <c r="E803" s="6" t="s">
        <v>1129</v>
      </c>
      <c r="F803" s="7" t="n">
        <v>1469</v>
      </c>
      <c r="G803" s="5"/>
    </row>
    <row r="804" customFormat="false" ht="18.75" hidden="false" customHeight="true" outlineLevel="0" collapsed="false">
      <c r="A804" s="4" t="s">
        <v>1248</v>
      </c>
      <c r="B804" s="5" t="str">
        <f aca="false">HYPERLINK(CONCATENATE("https://en.kartonpp.cz/search/?q=",$A804),"Kattintson a képért!")</f>
        <v>Kattintson a képért!</v>
      </c>
      <c r="C804" s="5" t="s">
        <v>1229</v>
      </c>
      <c r="D804" s="5" t="s">
        <v>17</v>
      </c>
      <c r="E804" s="6" t="s">
        <v>1129</v>
      </c>
      <c r="F804" s="7" t="n">
        <v>1469</v>
      </c>
      <c r="G804" s="5"/>
    </row>
    <row r="805" customFormat="false" ht="18.75" hidden="false" customHeight="true" outlineLevel="0" collapsed="false">
      <c r="A805" s="4" t="s">
        <v>1249</v>
      </c>
      <c r="B805" s="5" t="str">
        <f aca="false">HYPERLINK(CONCATENATE("https://en.kartonpp.cz/search/?q=",$A805),"Kattintson a képért!")</f>
        <v>Kattintson a képért!</v>
      </c>
      <c r="C805" s="5" t="s">
        <v>1229</v>
      </c>
      <c r="D805" s="5" t="s">
        <v>19</v>
      </c>
      <c r="E805" s="6" t="s">
        <v>1129</v>
      </c>
      <c r="F805" s="7" t="n">
        <v>1469</v>
      </c>
      <c r="G805" s="5"/>
    </row>
    <row r="806" customFormat="false" ht="18.75" hidden="false" customHeight="true" outlineLevel="0" collapsed="false">
      <c r="A806" s="4" t="s">
        <v>1250</v>
      </c>
      <c r="B806" s="5" t="str">
        <f aca="false">HYPERLINK(CONCATENATE("https://en.kartonpp.cz/search/?q=",$A806),"Kattintson a képért!")</f>
        <v>Kattintson a képért!</v>
      </c>
      <c r="C806" s="5" t="s">
        <v>1229</v>
      </c>
      <c r="D806" s="5" t="s">
        <v>21</v>
      </c>
      <c r="E806" s="6" t="s">
        <v>1129</v>
      </c>
      <c r="F806" s="7" t="n">
        <v>1469</v>
      </c>
      <c r="G806" s="5"/>
    </row>
    <row r="807" customFormat="false" ht="18.75" hidden="false" customHeight="true" outlineLevel="0" collapsed="false">
      <c r="A807" s="4" t="s">
        <v>1251</v>
      </c>
      <c r="B807" s="5" t="str">
        <f aca="false">HYPERLINK(CONCATENATE("https://en.kartonpp.cz/search/?q=",$A807),"Kattintson a képért!")</f>
        <v>Kattintson a képért!</v>
      </c>
      <c r="C807" s="5" t="s">
        <v>1229</v>
      </c>
      <c r="D807" s="5" t="s">
        <v>23</v>
      </c>
      <c r="E807" s="6" t="s">
        <v>1129</v>
      </c>
      <c r="F807" s="7" t="n">
        <v>1469</v>
      </c>
      <c r="G807" s="5"/>
    </row>
    <row r="808" customFormat="false" ht="18.75" hidden="false" customHeight="true" outlineLevel="0" collapsed="false">
      <c r="A808" s="4" t="s">
        <v>1252</v>
      </c>
      <c r="B808" s="5" t="str">
        <f aca="false">HYPERLINK(CONCATENATE("https://en.kartonpp.cz/search/?q=",$A808),"Kattintson a képért!")</f>
        <v>Kattintson a képért!</v>
      </c>
      <c r="C808" s="5" t="s">
        <v>1229</v>
      </c>
      <c r="D808" s="5" t="s">
        <v>73</v>
      </c>
      <c r="E808" s="6" t="s">
        <v>1129</v>
      </c>
      <c r="F808" s="7" t="n">
        <v>1469</v>
      </c>
      <c r="G808" s="5"/>
    </row>
    <row r="809" customFormat="false" ht="18.75" hidden="false" customHeight="true" outlineLevel="0" collapsed="false">
      <c r="A809" s="4" t="s">
        <v>1253</v>
      </c>
      <c r="B809" s="5" t="str">
        <f aca="false">HYPERLINK(CONCATENATE("https://en.kartonpp.cz/search/?q=",$A809),"Kattintson a képért!")</f>
        <v>Kattintson a képért!</v>
      </c>
      <c r="C809" s="5" t="s">
        <v>1229</v>
      </c>
      <c r="D809" s="5" t="s">
        <v>25</v>
      </c>
      <c r="E809" s="6" t="s">
        <v>1129</v>
      </c>
      <c r="F809" s="7" t="n">
        <v>1469</v>
      </c>
      <c r="G809" s="5"/>
    </row>
    <row r="810" customFormat="false" ht="18.75" hidden="false" customHeight="true" outlineLevel="0" collapsed="false">
      <c r="A810" s="4" t="s">
        <v>1254</v>
      </c>
      <c r="B810" s="5" t="str">
        <f aca="false">HYPERLINK(CONCATENATE("https://en.kartonpp.cz/search/?q=",$A810),"Kattintson a képért!")</f>
        <v>Kattintson a képért!</v>
      </c>
      <c r="C810" s="5" t="s">
        <v>1229</v>
      </c>
      <c r="D810" s="5" t="s">
        <v>75</v>
      </c>
      <c r="E810" s="6" t="s">
        <v>1129</v>
      </c>
      <c r="F810" s="7" t="n">
        <v>1469</v>
      </c>
      <c r="G810" s="5"/>
    </row>
    <row r="811" customFormat="false" ht="18.75" hidden="false" customHeight="true" outlineLevel="0" collapsed="false">
      <c r="A811" s="14" t="s">
        <v>1255</v>
      </c>
      <c r="B811" s="5" t="str">
        <f aca="false">HYPERLINK(CONCATENATE("https://en.kartonpp.cz/search/?q=",$A811),"Kattintson a képért!")</f>
        <v>Kattintson a képért!</v>
      </c>
      <c r="C811" s="5" t="s">
        <v>1229</v>
      </c>
      <c r="D811" s="5" t="s">
        <v>79</v>
      </c>
      <c r="E811" s="6" t="s">
        <v>1129</v>
      </c>
      <c r="F811" s="7" t="n">
        <v>1469</v>
      </c>
      <c r="G811" s="5"/>
    </row>
    <row r="812" customFormat="false" ht="18.75" hidden="false" customHeight="true" outlineLevel="0" collapsed="false">
      <c r="A812" s="4" t="s">
        <v>1256</v>
      </c>
      <c r="B812" s="5" t="str">
        <f aca="false">HYPERLINK(CONCATENATE("https://en.kartonpp.cz/search/?q=",$A812),"Kattintson a képért!")</f>
        <v>Kattintson a képért!</v>
      </c>
      <c r="C812" s="5" t="s">
        <v>1229</v>
      </c>
      <c r="D812" s="5" t="s">
        <v>1257</v>
      </c>
      <c r="E812" s="6" t="s">
        <v>1129</v>
      </c>
      <c r="F812" s="7" t="n">
        <v>1469</v>
      </c>
      <c r="G812" s="5"/>
    </row>
    <row r="813" customFormat="false" ht="18.75" hidden="false" customHeight="true" outlineLevel="0" collapsed="false">
      <c r="A813" s="4" t="s">
        <v>1258</v>
      </c>
      <c r="B813" s="5" t="str">
        <f aca="false">HYPERLINK(CONCATENATE("https://en.kartonpp.cz/search/?q=",$A813),"Kattintson a képért!")</f>
        <v>Kattintson a képért!</v>
      </c>
      <c r="C813" s="5" t="s">
        <v>1229</v>
      </c>
      <c r="D813" s="5" t="s">
        <v>81</v>
      </c>
      <c r="E813" s="6" t="s">
        <v>1129</v>
      </c>
      <c r="F813" s="7" t="n">
        <v>1469</v>
      </c>
      <c r="G813" s="5"/>
    </row>
    <row r="814" customFormat="false" ht="18.75" hidden="false" customHeight="true" outlineLevel="0" collapsed="false">
      <c r="A814" s="4" t="s">
        <v>1259</v>
      </c>
      <c r="B814" s="5" t="str">
        <f aca="false">HYPERLINK(CONCATENATE("https://en.kartonpp.cz/search/?q=",$A814),"Kattintson a képért!")</f>
        <v>Kattintson a képért!</v>
      </c>
      <c r="C814" s="5" t="s">
        <v>1229</v>
      </c>
      <c r="D814" s="5" t="s">
        <v>83</v>
      </c>
      <c r="E814" s="6" t="s">
        <v>1129</v>
      </c>
      <c r="F814" s="7" t="n">
        <v>1469</v>
      </c>
      <c r="G814" s="5"/>
    </row>
    <row r="815" customFormat="false" ht="18.75" hidden="false" customHeight="true" outlineLevel="0" collapsed="false">
      <c r="A815" s="4" t="s">
        <v>1260</v>
      </c>
      <c r="B815" s="5" t="str">
        <f aca="false">HYPERLINK(CONCATENATE("https://en.kartonpp.cz/search/?q=",$A815),"Kattintson a képért!")</f>
        <v>Kattintson a képért!</v>
      </c>
      <c r="C815" s="5" t="s">
        <v>1229</v>
      </c>
      <c r="D815" s="5" t="s">
        <v>85</v>
      </c>
      <c r="E815" s="6" t="s">
        <v>1129</v>
      </c>
      <c r="F815" s="7" t="n">
        <v>1469</v>
      </c>
      <c r="G815" s="5"/>
    </row>
    <row r="816" customFormat="false" ht="18.75" hidden="false" customHeight="true" outlineLevel="0" collapsed="false">
      <c r="A816" s="4" t="s">
        <v>1261</v>
      </c>
      <c r="B816" s="5" t="str">
        <f aca="false">HYPERLINK(CONCATENATE("https://en.kartonpp.cz/search/?q=",$A816),"Kattintson a képért!")</f>
        <v>Kattintson a képért!</v>
      </c>
      <c r="C816" s="5" t="s">
        <v>1229</v>
      </c>
      <c r="D816" s="5" t="s">
        <v>95</v>
      </c>
      <c r="E816" s="6" t="s">
        <v>1129</v>
      </c>
      <c r="F816" s="7" t="n">
        <v>1469</v>
      </c>
      <c r="G816" s="5"/>
    </row>
    <row r="817" customFormat="false" ht="18.75" hidden="false" customHeight="true" outlineLevel="0" collapsed="false">
      <c r="A817" s="4" t="s">
        <v>1262</v>
      </c>
      <c r="B817" s="5" t="str">
        <f aca="false">HYPERLINK(CONCATENATE("https://en.kartonpp.cz/search/?q=",$A817),"Kattintson a képért!")</f>
        <v>Kattintson a képért!</v>
      </c>
      <c r="C817" s="5" t="s">
        <v>1229</v>
      </c>
      <c r="D817" s="5" t="s">
        <v>27</v>
      </c>
      <c r="E817" s="6" t="s">
        <v>1129</v>
      </c>
      <c r="F817" s="7" t="n">
        <v>1469</v>
      </c>
      <c r="G817" s="5"/>
    </row>
    <row r="818" customFormat="false" ht="18.75" hidden="false" customHeight="true" outlineLevel="0" collapsed="false">
      <c r="A818" s="4" t="s">
        <v>1263</v>
      </c>
      <c r="B818" s="5" t="str">
        <f aca="false">HYPERLINK(CONCATENATE("https://en.kartonpp.cz/search/?q=",$A818),"Kattintson a képért!")</f>
        <v>Kattintson a képért!</v>
      </c>
      <c r="C818" s="5" t="s">
        <v>1229</v>
      </c>
      <c r="D818" s="5" t="s">
        <v>29</v>
      </c>
      <c r="E818" s="6" t="s">
        <v>1129</v>
      </c>
      <c r="F818" s="7" t="n">
        <v>1469</v>
      </c>
      <c r="G818" s="5"/>
    </row>
    <row r="819" customFormat="false" ht="18.75" hidden="false" customHeight="true" outlineLevel="0" collapsed="false">
      <c r="A819" s="4" t="s">
        <v>1264</v>
      </c>
      <c r="B819" s="5" t="str">
        <f aca="false">HYPERLINK(CONCATENATE("https://en.kartonpp.cz/search/?q=",$A819),"Kattintson a képért!")</f>
        <v>Kattintson a képért!</v>
      </c>
      <c r="C819" s="5" t="s">
        <v>1229</v>
      </c>
      <c r="D819" s="5" t="s">
        <v>110</v>
      </c>
      <c r="E819" s="6" t="s">
        <v>1129</v>
      </c>
      <c r="F819" s="7" t="n">
        <v>1469</v>
      </c>
      <c r="G819" s="5"/>
    </row>
    <row r="820" customFormat="false" ht="18.75" hidden="false" customHeight="true" outlineLevel="0" collapsed="false">
      <c r="A820" s="4" t="s">
        <v>1265</v>
      </c>
      <c r="B820" s="5" t="str">
        <f aca="false">HYPERLINK(CONCATENATE("https://en.kartonpp.cz/search/?q=",$A820),"Kattintson a képért!")</f>
        <v>Kattintson a képért!</v>
      </c>
      <c r="C820" s="5" t="s">
        <v>1229</v>
      </c>
      <c r="D820" s="5" t="s">
        <v>31</v>
      </c>
      <c r="E820" s="6" t="s">
        <v>1129</v>
      </c>
      <c r="F820" s="7" t="n">
        <v>1469</v>
      </c>
      <c r="G820" s="5"/>
    </row>
    <row r="821" customFormat="false" ht="18.75" hidden="false" customHeight="true" outlineLevel="0" collapsed="false">
      <c r="A821" s="4" t="s">
        <v>1266</v>
      </c>
      <c r="B821" s="5" t="str">
        <f aca="false">HYPERLINK(CONCATENATE("https://en.kartonpp.cz/search/?q=",$A821),"Kattintson a képért!")</f>
        <v>Kattintson a képért!</v>
      </c>
      <c r="C821" s="5" t="s">
        <v>1229</v>
      </c>
      <c r="D821" s="5" t="s">
        <v>33</v>
      </c>
      <c r="E821" s="6" t="s">
        <v>1129</v>
      </c>
      <c r="F821" s="7" t="n">
        <v>1469</v>
      </c>
      <c r="G821" s="5"/>
    </row>
    <row r="822" customFormat="false" ht="18.75" hidden="false" customHeight="true" outlineLevel="0" collapsed="false">
      <c r="A822" s="4" t="s">
        <v>1267</v>
      </c>
      <c r="B822" s="5" t="str">
        <f aca="false">HYPERLINK(CONCATENATE("https://en.kartonpp.cz/search/?q=",$A822),"Kattintson a képért!")</f>
        <v>Kattintson a képért!</v>
      </c>
      <c r="C822" s="5" t="s">
        <v>1229</v>
      </c>
      <c r="D822" s="5" t="s">
        <v>742</v>
      </c>
      <c r="E822" s="6" t="s">
        <v>1129</v>
      </c>
      <c r="F822" s="7" t="n">
        <v>1469</v>
      </c>
      <c r="G822" s="5"/>
    </row>
    <row r="823" customFormat="false" ht="18.75" hidden="false" customHeight="true" outlineLevel="0" collapsed="false">
      <c r="A823" s="4" t="s">
        <v>1268</v>
      </c>
      <c r="B823" s="5" t="str">
        <f aca="false">HYPERLINK(CONCATENATE("https://en.kartonpp.cz/search/?q=",$A823),"Kattintson a képért!")</f>
        <v>Kattintson a képért!</v>
      </c>
      <c r="C823" s="5" t="s">
        <v>1229</v>
      </c>
      <c r="D823" s="5" t="s">
        <v>744</v>
      </c>
      <c r="E823" s="6" t="s">
        <v>1129</v>
      </c>
      <c r="F823" s="7" t="n">
        <v>1469</v>
      </c>
      <c r="G823" s="5"/>
    </row>
    <row r="824" customFormat="false" ht="18.75" hidden="false" customHeight="true" outlineLevel="0" collapsed="false">
      <c r="A824" s="4" t="s">
        <v>1269</v>
      </c>
      <c r="B824" s="5" t="str">
        <f aca="false">HYPERLINK(CONCATENATE("https://en.kartonpp.cz/search/?q=",$A824),"Kattintson a képért!")</f>
        <v>Kattintson a képért!</v>
      </c>
      <c r="C824" s="5" t="s">
        <v>1229</v>
      </c>
      <c r="D824" s="5" t="s">
        <v>746</v>
      </c>
      <c r="E824" s="6" t="s">
        <v>1129</v>
      </c>
      <c r="F824" s="7" t="n">
        <v>1469</v>
      </c>
      <c r="G824" s="5"/>
    </row>
    <row r="825" customFormat="false" ht="18.75" hidden="false" customHeight="true" outlineLevel="0" collapsed="false">
      <c r="A825" s="4" t="s">
        <v>1270</v>
      </c>
      <c r="B825" s="5" t="str">
        <f aca="false">HYPERLINK(CONCATENATE("https://en.kartonpp.cz/search/?q=",$A825),"Kattintson a képért!")</f>
        <v>Kattintson a képért!</v>
      </c>
      <c r="C825" s="5" t="s">
        <v>1229</v>
      </c>
      <c r="D825" s="5" t="s">
        <v>748</v>
      </c>
      <c r="E825" s="6" t="s">
        <v>1129</v>
      </c>
      <c r="F825" s="7" t="n">
        <v>1469</v>
      </c>
      <c r="G825" s="5"/>
    </row>
    <row r="826" customFormat="false" ht="18.75" hidden="false" customHeight="true" outlineLevel="0" collapsed="false">
      <c r="A826" s="4" t="s">
        <v>1271</v>
      </c>
      <c r="B826" s="5" t="str">
        <f aca="false">HYPERLINK(CONCATENATE("https://en.kartonpp.cz/search/?q=",$A826),"Kattintson a képért!")</f>
        <v>Kattintson a képért!</v>
      </c>
      <c r="C826" s="5" t="s">
        <v>1229</v>
      </c>
      <c r="D826" s="5" t="s">
        <v>1192</v>
      </c>
      <c r="E826" s="6" t="s">
        <v>1129</v>
      </c>
      <c r="F826" s="7" t="n">
        <v>1469</v>
      </c>
      <c r="G826" s="5"/>
    </row>
    <row r="827" customFormat="false" ht="18.75" hidden="false" customHeight="true" outlineLevel="0" collapsed="false">
      <c r="A827" s="4" t="s">
        <v>1272</v>
      </c>
      <c r="B827" s="5" t="str">
        <f aca="false">HYPERLINK(CONCATENATE("https://en.kartonpp.cz/search/?q=",$A827),"Kattintson a képért!")</f>
        <v>Kattintson a képért!</v>
      </c>
      <c r="C827" s="5" t="s">
        <v>1229</v>
      </c>
      <c r="D827" s="5" t="s">
        <v>35</v>
      </c>
      <c r="E827" s="6" t="s">
        <v>1129</v>
      </c>
      <c r="F827" s="7" t="n">
        <v>1469</v>
      </c>
      <c r="G827" s="5"/>
    </row>
    <row r="828" customFormat="false" ht="18.75" hidden="false" customHeight="true" outlineLevel="0" collapsed="false">
      <c r="A828" s="4" t="s">
        <v>1273</v>
      </c>
      <c r="B828" s="5" t="str">
        <f aca="false">HYPERLINK(CONCATENATE("https://en.kartonpp.cz/search/?q=",$A828),"Kattintson a képért!")</f>
        <v>Kattintson a képért!</v>
      </c>
      <c r="C828" s="5" t="s">
        <v>1229</v>
      </c>
      <c r="D828" s="5" t="s">
        <v>37</v>
      </c>
      <c r="E828" s="6" t="s">
        <v>1129</v>
      </c>
      <c r="F828" s="7" t="n">
        <v>1915</v>
      </c>
      <c r="G828" s="5"/>
    </row>
    <row r="829" customFormat="false" ht="18.75" hidden="false" customHeight="true" outlineLevel="0" collapsed="false">
      <c r="A829" s="8" t="s">
        <v>1274</v>
      </c>
      <c r="B829" s="5" t="str">
        <f aca="false">HYPERLINK(CONCATENATE("https://en.kartonpp.cz/search/?q=",$A829),"Kattintson a képért!")</f>
        <v>Kattintson a képért!</v>
      </c>
      <c r="C829" s="5" t="s">
        <v>1275</v>
      </c>
      <c r="D829" s="27" t="s">
        <v>116</v>
      </c>
      <c r="E829" s="28" t="s">
        <v>113</v>
      </c>
      <c r="F829" s="7" t="n">
        <v>2124</v>
      </c>
      <c r="G829" s="5"/>
    </row>
    <row r="830" customFormat="false" ht="18.75" hidden="false" customHeight="true" outlineLevel="0" collapsed="false">
      <c r="A830" s="8" t="s">
        <v>1276</v>
      </c>
      <c r="B830" s="5" t="str">
        <f aca="false">HYPERLINK(CONCATENATE("https://en.kartonpp.cz/search/?q=",$A830),"Kattintson a képért!")</f>
        <v>Kattintson a képért!</v>
      </c>
      <c r="C830" s="5" t="s">
        <v>1275</v>
      </c>
      <c r="D830" s="27" t="s">
        <v>27</v>
      </c>
      <c r="E830" s="28" t="s">
        <v>113</v>
      </c>
      <c r="F830" s="7" t="n">
        <v>2124</v>
      </c>
      <c r="G830" s="5"/>
    </row>
    <row r="831" customFormat="false" ht="18.75" hidden="false" customHeight="true" outlineLevel="0" collapsed="false">
      <c r="A831" s="8" t="s">
        <v>1277</v>
      </c>
      <c r="B831" s="5" t="str">
        <f aca="false">HYPERLINK(CONCATENATE("https://en.kartonpp.cz/search/?q=",$A831),"Kattintson a képért!")</f>
        <v>Kattintson a képért!</v>
      </c>
      <c r="C831" s="5" t="s">
        <v>1275</v>
      </c>
      <c r="D831" s="27" t="s">
        <v>118</v>
      </c>
      <c r="E831" s="28" t="s">
        <v>113</v>
      </c>
      <c r="F831" s="7" t="n">
        <v>2124</v>
      </c>
      <c r="G831" s="5"/>
    </row>
    <row r="832" customFormat="false" ht="18.75" hidden="false" customHeight="true" outlineLevel="0" collapsed="false">
      <c r="A832" s="8" t="s">
        <v>1278</v>
      </c>
      <c r="B832" s="5" t="str">
        <f aca="false">HYPERLINK(CONCATENATE("https://en.kartonpp.cz/search/?q=",$A832),"Kattintson a képért!")</f>
        <v>Kattintson a képért!</v>
      </c>
      <c r="C832" s="5" t="s">
        <v>1275</v>
      </c>
      <c r="D832" s="27" t="s">
        <v>35</v>
      </c>
      <c r="E832" s="28" t="s">
        <v>113</v>
      </c>
      <c r="F832" s="7" t="n">
        <v>2124</v>
      </c>
      <c r="G832" s="5"/>
    </row>
    <row r="833" customFormat="false" ht="18.75" hidden="false" customHeight="true" outlineLevel="0" collapsed="false">
      <c r="A833" s="8" t="s">
        <v>1279</v>
      </c>
      <c r="B833" s="5" t="str">
        <f aca="false">HYPERLINK(CONCATENATE("https://en.kartonpp.cz/search/?q=",$A833),"Kattintson a képért!")</f>
        <v>Kattintson a képért!</v>
      </c>
      <c r="C833" s="5" t="s">
        <v>1280</v>
      </c>
      <c r="D833" s="5" t="s">
        <v>1281</v>
      </c>
      <c r="E833" s="6" t="s">
        <v>1129</v>
      </c>
      <c r="F833" s="7" t="n">
        <v>1458</v>
      </c>
      <c r="G833" s="5"/>
    </row>
    <row r="834" customFormat="false" ht="18.75" hidden="false" customHeight="true" outlineLevel="0" collapsed="false">
      <c r="A834" s="8" t="s">
        <v>1282</v>
      </c>
      <c r="B834" s="5" t="str">
        <f aca="false">HYPERLINK(CONCATENATE("https://en.kartonpp.cz/search/?q=",$A834),"Kattintson a képért!")</f>
        <v>Kattintson a képért!</v>
      </c>
      <c r="C834" s="5" t="s">
        <v>1280</v>
      </c>
      <c r="D834" s="5" t="s">
        <v>8</v>
      </c>
      <c r="E834" s="6" t="s">
        <v>1129</v>
      </c>
      <c r="F834" s="7" t="n">
        <v>1458</v>
      </c>
      <c r="G834" s="5"/>
    </row>
    <row r="835" customFormat="false" ht="18.75" hidden="false" customHeight="true" outlineLevel="0" collapsed="false">
      <c r="A835" s="8" t="s">
        <v>1283</v>
      </c>
      <c r="B835" s="5" t="str">
        <f aca="false">HYPERLINK(CONCATENATE("https://en.kartonpp.cz/search/?q=",$A835),"Kattintson a képért!")</f>
        <v>Kattintson a képért!</v>
      </c>
      <c r="C835" s="5" t="s">
        <v>1280</v>
      </c>
      <c r="D835" s="5" t="s">
        <v>116</v>
      </c>
      <c r="E835" s="6" t="s">
        <v>1129</v>
      </c>
      <c r="F835" s="7" t="n">
        <v>1458</v>
      </c>
      <c r="G835" s="5"/>
    </row>
    <row r="836" customFormat="false" ht="18.75" hidden="false" customHeight="true" outlineLevel="0" collapsed="false">
      <c r="A836" s="8" t="s">
        <v>1284</v>
      </c>
      <c r="B836" s="5" t="str">
        <f aca="false">HYPERLINK(CONCATENATE("https://en.kartonpp.cz/search/?q=",$A836),"Kattintson a képért!")</f>
        <v>Kattintson a képért!</v>
      </c>
      <c r="C836" s="5" t="s">
        <v>1280</v>
      </c>
      <c r="D836" s="5" t="s">
        <v>118</v>
      </c>
      <c r="E836" s="6" t="s">
        <v>1129</v>
      </c>
      <c r="F836" s="7" t="n">
        <v>1458</v>
      </c>
      <c r="G836" s="5"/>
    </row>
    <row r="837" customFormat="false" ht="18.75" hidden="false" customHeight="true" outlineLevel="0" collapsed="false">
      <c r="A837" s="4" t="s">
        <v>1285</v>
      </c>
      <c r="B837" s="5" t="str">
        <f aca="false">HYPERLINK(CONCATENATE("https://en.kartonpp.cz/search/?q=",$A837),"Kattintson a képért!")</f>
        <v>Kattintson a képért!</v>
      </c>
      <c r="C837" s="5" t="s">
        <v>1280</v>
      </c>
      <c r="D837" s="5" t="s">
        <v>11</v>
      </c>
      <c r="E837" s="6" t="s">
        <v>1129</v>
      </c>
      <c r="F837" s="7" t="n">
        <v>1576</v>
      </c>
      <c r="G837" s="5"/>
    </row>
    <row r="838" customFormat="false" ht="18.75" hidden="false" customHeight="true" outlineLevel="0" collapsed="false">
      <c r="A838" s="4" t="s">
        <v>1286</v>
      </c>
      <c r="B838" s="5" t="str">
        <f aca="false">HYPERLINK(CONCATENATE("https://en.kartonpp.cz/search/?q=",$A838),"Kattintson a képért!")</f>
        <v>Kattintson a képért!</v>
      </c>
      <c r="C838" s="5" t="s">
        <v>1280</v>
      </c>
      <c r="D838" s="5" t="s">
        <v>69</v>
      </c>
      <c r="E838" s="6" t="s">
        <v>1129</v>
      </c>
      <c r="F838" s="7" t="n">
        <v>1576</v>
      </c>
      <c r="G838" s="5"/>
    </row>
    <row r="839" customFormat="false" ht="18.75" hidden="false" customHeight="true" outlineLevel="0" collapsed="false">
      <c r="A839" s="4" t="s">
        <v>1287</v>
      </c>
      <c r="B839" s="5" t="str">
        <f aca="false">HYPERLINK(CONCATENATE("https://en.kartonpp.cz/search/?q=",$A839),"Kattintson a képért!")</f>
        <v>Kattintson a képért!</v>
      </c>
      <c r="C839" s="5" t="s">
        <v>1280</v>
      </c>
      <c r="D839" s="5" t="s">
        <v>19</v>
      </c>
      <c r="E839" s="6" t="s">
        <v>1129</v>
      </c>
      <c r="F839" s="7" t="n">
        <v>1576</v>
      </c>
      <c r="G839" s="5"/>
    </row>
    <row r="840" customFormat="false" ht="18.75" hidden="false" customHeight="true" outlineLevel="0" collapsed="false">
      <c r="A840" s="4" t="s">
        <v>1288</v>
      </c>
      <c r="B840" s="5" t="str">
        <f aca="false">HYPERLINK(CONCATENATE("https://en.kartonpp.cz/search/?q=",$A840),"Kattintson a képért!")</f>
        <v>Kattintson a képért!</v>
      </c>
      <c r="C840" s="5" t="s">
        <v>1280</v>
      </c>
      <c r="D840" s="5" t="s">
        <v>27</v>
      </c>
      <c r="E840" s="6" t="s">
        <v>1129</v>
      </c>
      <c r="F840" s="7" t="n">
        <v>1576</v>
      </c>
      <c r="G840" s="5"/>
    </row>
    <row r="841" customFormat="false" ht="18.75" hidden="false" customHeight="true" outlineLevel="0" collapsed="false">
      <c r="A841" s="4" t="s">
        <v>1289</v>
      </c>
      <c r="B841" s="5" t="str">
        <f aca="false">HYPERLINK(CONCATENATE("https://en.kartonpp.cz/search/?q=",$A841),"Kattintson a képért!")</f>
        <v>Kattintson a képért!</v>
      </c>
      <c r="C841" s="5" t="s">
        <v>1280</v>
      </c>
      <c r="D841" s="5" t="s">
        <v>110</v>
      </c>
      <c r="E841" s="6" t="s">
        <v>1129</v>
      </c>
      <c r="F841" s="7" t="n">
        <v>1576</v>
      </c>
      <c r="G841" s="5"/>
    </row>
    <row r="842" customFormat="false" ht="18.75" hidden="false" customHeight="true" outlineLevel="0" collapsed="false">
      <c r="A842" s="29" t="s">
        <v>1290</v>
      </c>
      <c r="B842" s="5" t="str">
        <f aca="false">HYPERLINK(CONCATENATE("https://en.kartonpp.cz/search/?q=",$A842),"Kattintson a képért!")</f>
        <v>Kattintson a képért!</v>
      </c>
      <c r="C842" s="29" t="s">
        <v>1291</v>
      </c>
      <c r="D842" s="5" t="s">
        <v>1292</v>
      </c>
      <c r="E842" s="6" t="s">
        <v>1118</v>
      </c>
      <c r="F842" s="7" t="n">
        <v>1639</v>
      </c>
      <c r="G842" s="5"/>
    </row>
    <row r="843" customFormat="false" ht="18.75" hidden="false" customHeight="true" outlineLevel="0" collapsed="false">
      <c r="A843" s="29" t="s">
        <v>1293</v>
      </c>
      <c r="B843" s="5" t="str">
        <f aca="false">HYPERLINK(CONCATENATE("https://en.kartonpp.cz/search/?q=",$A843),"Kattintson a képért!")</f>
        <v>Kattintson a képért!</v>
      </c>
      <c r="C843" s="29" t="s">
        <v>1291</v>
      </c>
      <c r="D843" s="5" t="s">
        <v>1294</v>
      </c>
      <c r="E843" s="6" t="s">
        <v>1118</v>
      </c>
      <c r="F843" s="7" t="n">
        <v>1639</v>
      </c>
      <c r="G843" s="5"/>
    </row>
    <row r="844" customFormat="false" ht="18.75" hidden="false" customHeight="true" outlineLevel="0" collapsed="false">
      <c r="A844" s="29" t="s">
        <v>1295</v>
      </c>
      <c r="B844" s="5" t="str">
        <f aca="false">HYPERLINK(CONCATENATE("https://en.kartonpp.cz/search/?q=",$A844),"Kattintson a képért!")</f>
        <v>Kattintson a képért!</v>
      </c>
      <c r="C844" s="29" t="s">
        <v>1291</v>
      </c>
      <c r="D844" s="29" t="s">
        <v>1296</v>
      </c>
      <c r="E844" s="6" t="s">
        <v>1118</v>
      </c>
      <c r="F844" s="7" t="n">
        <v>1639</v>
      </c>
      <c r="G844" s="5"/>
    </row>
    <row r="845" customFormat="false" ht="18.75" hidden="false" customHeight="true" outlineLevel="0" collapsed="false">
      <c r="A845" s="29" t="s">
        <v>1297</v>
      </c>
      <c r="B845" s="5" t="str">
        <f aca="false">HYPERLINK(CONCATENATE("https://en.kartonpp.cz/search/?q=",$A845),"Kattintson a képért!")</f>
        <v>Kattintson a képért!</v>
      </c>
      <c r="C845" s="29" t="s">
        <v>1291</v>
      </c>
      <c r="D845" s="29" t="s">
        <v>1298</v>
      </c>
      <c r="E845" s="6" t="s">
        <v>1118</v>
      </c>
      <c r="F845" s="7" t="n">
        <v>1639</v>
      </c>
      <c r="G845" s="5"/>
    </row>
    <row r="846" customFormat="false" ht="18.75" hidden="false" customHeight="true" outlineLevel="0" collapsed="false">
      <c r="A846" s="4" t="s">
        <v>1299</v>
      </c>
      <c r="B846" s="5" t="str">
        <f aca="false">HYPERLINK(CONCATENATE("https://en.kartonpp.cz/search/?q=",$A846),"Kattintson a képért!")</f>
        <v>Kattintson a képért!</v>
      </c>
      <c r="C846" s="5" t="s">
        <v>1300</v>
      </c>
      <c r="D846" s="5" t="s">
        <v>1281</v>
      </c>
      <c r="E846" s="6" t="s">
        <v>1129</v>
      </c>
      <c r="F846" s="7" t="n">
        <v>1687</v>
      </c>
      <c r="G846" s="5"/>
    </row>
    <row r="847" customFormat="false" ht="18.75" hidden="false" customHeight="true" outlineLevel="0" collapsed="false">
      <c r="A847" s="4" t="s">
        <v>1301</v>
      </c>
      <c r="B847" s="5" t="str">
        <f aca="false">HYPERLINK(CONCATENATE("https://en.kartonpp.cz/search/?q=",$A847),"Kattintson a képért!")</f>
        <v>Kattintson a képért!</v>
      </c>
      <c r="C847" s="5" t="s">
        <v>1300</v>
      </c>
      <c r="D847" s="5" t="s">
        <v>73</v>
      </c>
      <c r="E847" s="6" t="s">
        <v>1129</v>
      </c>
      <c r="F847" s="7" t="n">
        <v>1687</v>
      </c>
      <c r="G847" s="5"/>
    </row>
    <row r="848" customFormat="false" ht="18.75" hidden="false" customHeight="true" outlineLevel="0" collapsed="false">
      <c r="A848" s="4" t="s">
        <v>1302</v>
      </c>
      <c r="B848" s="5" t="str">
        <f aca="false">HYPERLINK(CONCATENATE("https://en.kartonpp.cz/search/?q=",$A848),"Kattintson a képért!")</f>
        <v>Kattintson a képért!</v>
      </c>
      <c r="C848" s="5" t="s">
        <v>1300</v>
      </c>
      <c r="D848" s="5" t="s">
        <v>64</v>
      </c>
      <c r="E848" s="6" t="s">
        <v>1129</v>
      </c>
      <c r="F848" s="7" t="n">
        <v>1826</v>
      </c>
      <c r="G848" s="5"/>
    </row>
    <row r="849" customFormat="false" ht="18.75" hidden="false" customHeight="true" outlineLevel="0" collapsed="false">
      <c r="A849" s="4" t="s">
        <v>1303</v>
      </c>
      <c r="B849" s="5" t="str">
        <f aca="false">HYPERLINK(CONCATENATE("https://en.kartonpp.cz/search/?q=",$A849),"Kattintson a képért!")</f>
        <v>Kattintson a képért!</v>
      </c>
      <c r="C849" s="5" t="s">
        <v>1300</v>
      </c>
      <c r="D849" s="5" t="s">
        <v>11</v>
      </c>
      <c r="E849" s="6" t="s">
        <v>1129</v>
      </c>
      <c r="F849" s="7" t="n">
        <v>1826</v>
      </c>
      <c r="G849" s="5"/>
    </row>
    <row r="850" customFormat="false" ht="18.75" hidden="false" customHeight="true" outlineLevel="0" collapsed="false">
      <c r="A850" s="4" t="s">
        <v>1304</v>
      </c>
      <c r="B850" s="5" t="str">
        <f aca="false">HYPERLINK(CONCATENATE("https://en.kartonpp.cz/search/?q=",$A850),"Kattintson a képért!")</f>
        <v>Kattintson a képért!</v>
      </c>
      <c r="C850" s="5" t="s">
        <v>1300</v>
      </c>
      <c r="D850" s="5" t="s">
        <v>69</v>
      </c>
      <c r="E850" s="6" t="s">
        <v>1129</v>
      </c>
      <c r="F850" s="7" t="n">
        <v>1826</v>
      </c>
      <c r="G850" s="5"/>
    </row>
    <row r="851" customFormat="false" ht="18.75" hidden="false" customHeight="true" outlineLevel="0" collapsed="false">
      <c r="A851" s="4" t="s">
        <v>1305</v>
      </c>
      <c r="B851" s="5" t="str">
        <f aca="false">HYPERLINK(CONCATENATE("https://en.kartonpp.cz/search/?q=",$A851),"Kattintson a képért!")</f>
        <v>Kattintson a képért!</v>
      </c>
      <c r="C851" s="5" t="s">
        <v>1300</v>
      </c>
      <c r="D851" s="5" t="s">
        <v>15</v>
      </c>
      <c r="E851" s="6" t="s">
        <v>1129</v>
      </c>
      <c r="F851" s="7" t="n">
        <v>1826</v>
      </c>
      <c r="G851" s="5"/>
    </row>
    <row r="852" customFormat="false" ht="18.75" hidden="false" customHeight="true" outlineLevel="0" collapsed="false">
      <c r="A852" s="4" t="s">
        <v>1306</v>
      </c>
      <c r="B852" s="5" t="str">
        <f aca="false">HYPERLINK(CONCATENATE("https://en.kartonpp.cz/search/?q=",$A852),"Kattintson a képért!")</f>
        <v>Kattintson a képért!</v>
      </c>
      <c r="C852" s="5" t="s">
        <v>1300</v>
      </c>
      <c r="D852" s="5" t="s">
        <v>19</v>
      </c>
      <c r="E852" s="6" t="s">
        <v>1129</v>
      </c>
      <c r="F852" s="7" t="n">
        <v>1826</v>
      </c>
      <c r="G852" s="5"/>
    </row>
    <row r="853" customFormat="false" ht="18.75" hidden="false" customHeight="true" outlineLevel="0" collapsed="false">
      <c r="A853" s="4" t="s">
        <v>1307</v>
      </c>
      <c r="B853" s="5" t="str">
        <f aca="false">HYPERLINK(CONCATENATE("https://en.kartonpp.cz/search/?q=",$A853),"Kattintson a képért!")</f>
        <v>Kattintson a képért!</v>
      </c>
      <c r="C853" s="5" t="s">
        <v>1300</v>
      </c>
      <c r="D853" s="5" t="s">
        <v>73</v>
      </c>
      <c r="E853" s="6" t="s">
        <v>1129</v>
      </c>
      <c r="F853" s="7" t="n">
        <v>1826</v>
      </c>
      <c r="G853" s="5"/>
    </row>
    <row r="854" customFormat="false" ht="18.75" hidden="false" customHeight="true" outlineLevel="0" collapsed="false">
      <c r="A854" s="4" t="s">
        <v>1308</v>
      </c>
      <c r="B854" s="5" t="str">
        <f aca="false">HYPERLINK(CONCATENATE("https://en.kartonpp.cz/search/?q=",$A854),"Kattintson a képért!")</f>
        <v>Kattintson a képért!</v>
      </c>
      <c r="C854" s="5" t="s">
        <v>1300</v>
      </c>
      <c r="D854" s="5" t="s">
        <v>25</v>
      </c>
      <c r="E854" s="6" t="s">
        <v>1129</v>
      </c>
      <c r="F854" s="7" t="n">
        <v>1826</v>
      </c>
      <c r="G854" s="5"/>
    </row>
    <row r="855" customFormat="false" ht="18.75" hidden="false" customHeight="true" outlineLevel="0" collapsed="false">
      <c r="A855" s="4" t="s">
        <v>1309</v>
      </c>
      <c r="B855" s="5" t="str">
        <f aca="false">HYPERLINK(CONCATENATE("https://en.kartonpp.cz/search/?q=",$A855),"Kattintson a képért!")</f>
        <v>Kattintson a képért!</v>
      </c>
      <c r="C855" s="5" t="s">
        <v>1300</v>
      </c>
      <c r="D855" s="5" t="s">
        <v>29</v>
      </c>
      <c r="E855" s="6" t="s">
        <v>1129</v>
      </c>
      <c r="F855" s="7" t="n">
        <v>1826</v>
      </c>
      <c r="G855" s="5"/>
    </row>
    <row r="856" customFormat="false" ht="18.75" hidden="false" customHeight="true" outlineLevel="0" collapsed="false">
      <c r="A856" s="4" t="s">
        <v>1310</v>
      </c>
      <c r="B856" s="5" t="str">
        <f aca="false">HYPERLINK(CONCATENATE("https://en.kartonpp.cz/search/?q=",$A856),"Kattintson a képért!")</f>
        <v>Kattintson a képért!</v>
      </c>
      <c r="C856" s="5" t="s">
        <v>1300</v>
      </c>
      <c r="D856" s="5" t="s">
        <v>110</v>
      </c>
      <c r="E856" s="6" t="s">
        <v>1129</v>
      </c>
      <c r="F856" s="7" t="n">
        <v>1826</v>
      </c>
      <c r="G856" s="5"/>
    </row>
    <row r="857" customFormat="false" ht="18.75" hidden="false" customHeight="true" outlineLevel="0" collapsed="false">
      <c r="A857" s="4" t="s">
        <v>1311</v>
      </c>
      <c r="B857" s="5" t="str">
        <f aca="false">HYPERLINK(CONCATENATE("https://en.kartonpp.cz/search/?q=",$A857),"Kattintson a képért!")</f>
        <v>Kattintson a képért!</v>
      </c>
      <c r="C857" s="5" t="s">
        <v>1300</v>
      </c>
      <c r="D857" s="5" t="s">
        <v>742</v>
      </c>
      <c r="E857" s="6" t="s">
        <v>1129</v>
      </c>
      <c r="F857" s="7" t="n">
        <v>1826</v>
      </c>
      <c r="G857" s="5"/>
    </row>
    <row r="858" customFormat="false" ht="18.75" hidden="false" customHeight="true" outlineLevel="0" collapsed="false">
      <c r="A858" s="4" t="s">
        <v>1312</v>
      </c>
      <c r="B858" s="5" t="str">
        <f aca="false">HYPERLINK(CONCATENATE("https://en.kartonpp.cz/search/?q=",$A858),"Kattintson a képért!")</f>
        <v>Kattintson a képért!</v>
      </c>
      <c r="C858" s="5" t="s">
        <v>1300</v>
      </c>
      <c r="D858" s="5" t="s">
        <v>744</v>
      </c>
      <c r="E858" s="6" t="s">
        <v>1129</v>
      </c>
      <c r="F858" s="7" t="n">
        <v>1826</v>
      </c>
      <c r="G858" s="5"/>
    </row>
    <row r="859" customFormat="false" ht="18.75" hidden="false" customHeight="true" outlineLevel="0" collapsed="false">
      <c r="A859" s="4" t="s">
        <v>1313</v>
      </c>
      <c r="B859" s="5" t="str">
        <f aca="false">HYPERLINK(CONCATENATE("https://en.kartonpp.cz/search/?q=",$A859),"Kattintson a képért!")</f>
        <v>Kattintson a képért!</v>
      </c>
      <c r="C859" s="5" t="s">
        <v>1300</v>
      </c>
      <c r="D859" s="5" t="s">
        <v>746</v>
      </c>
      <c r="E859" s="6" t="s">
        <v>1129</v>
      </c>
      <c r="F859" s="7" t="n">
        <v>1826</v>
      </c>
      <c r="G859" s="5"/>
    </row>
    <row r="860" customFormat="false" ht="18.75" hidden="false" customHeight="true" outlineLevel="0" collapsed="false">
      <c r="A860" s="4" t="s">
        <v>1314</v>
      </c>
      <c r="B860" s="5" t="str">
        <f aca="false">HYPERLINK(CONCATENATE("https://en.kartonpp.cz/search/?q=",$A860),"Kattintson a képért!")</f>
        <v>Kattintson a képért!</v>
      </c>
      <c r="C860" s="5" t="s">
        <v>1300</v>
      </c>
      <c r="D860" s="5" t="s">
        <v>748</v>
      </c>
      <c r="E860" s="6" t="s">
        <v>1129</v>
      </c>
      <c r="F860" s="7" t="n">
        <v>1826</v>
      </c>
      <c r="G860" s="5"/>
    </row>
    <row r="861" customFormat="false" ht="18.75" hidden="false" customHeight="true" outlineLevel="0" collapsed="false">
      <c r="A861" s="4" t="s">
        <v>1315</v>
      </c>
      <c r="B861" s="5" t="str">
        <f aca="false">HYPERLINK(CONCATENATE("https://en.kartonpp.cz/search/?q=",$A861),"Kattintson a képért!")</f>
        <v>Kattintson a képért!</v>
      </c>
      <c r="C861" s="5" t="s">
        <v>1300</v>
      </c>
      <c r="D861" s="5" t="s">
        <v>1192</v>
      </c>
      <c r="E861" s="6" t="s">
        <v>1129</v>
      </c>
      <c r="F861" s="7" t="n">
        <v>1826</v>
      </c>
      <c r="G861" s="5"/>
    </row>
    <row r="862" customFormat="false" ht="18.75" hidden="false" customHeight="true" outlineLevel="0" collapsed="false">
      <c r="A862" s="4" t="s">
        <v>1316</v>
      </c>
      <c r="B862" s="5" t="str">
        <f aca="false">HYPERLINK(CONCATENATE("https://en.kartonpp.cz/search/?q=",$A862),"Kattintson a képért!")</f>
        <v>Kattintson a képért!</v>
      </c>
      <c r="C862" s="5" t="s">
        <v>1300</v>
      </c>
      <c r="D862" s="5" t="s">
        <v>35</v>
      </c>
      <c r="E862" s="6" t="s">
        <v>1129</v>
      </c>
      <c r="F862" s="7" t="n">
        <v>1826</v>
      </c>
      <c r="G862" s="5"/>
    </row>
    <row r="863" customFormat="false" ht="18.75" hidden="false" customHeight="true" outlineLevel="0" collapsed="false">
      <c r="A863" s="4" t="s">
        <v>1317</v>
      </c>
      <c r="B863" s="5" t="str">
        <f aca="false">HYPERLINK(CONCATENATE("https://en.kartonpp.cz/search/?q=",$A863),"Kattintson a képért!")</f>
        <v>Kattintson a képért!</v>
      </c>
      <c r="C863" s="5" t="s">
        <v>1300</v>
      </c>
      <c r="D863" s="5" t="s">
        <v>37</v>
      </c>
      <c r="E863" s="6" t="s">
        <v>1129</v>
      </c>
      <c r="F863" s="7" t="n">
        <v>2151</v>
      </c>
      <c r="G863" s="5"/>
    </row>
    <row r="864" customFormat="false" ht="18.75" hidden="false" customHeight="true" outlineLevel="0" collapsed="false">
      <c r="A864" s="4" t="s">
        <v>1318</v>
      </c>
      <c r="B864" s="5" t="str">
        <f aca="false">HYPERLINK(CONCATENATE("https://en.kartonpp.cz/search/?q=",$A864),"Kattintson a képért!")</f>
        <v>Kattintson a képért!</v>
      </c>
      <c r="C864" s="5" t="s">
        <v>1319</v>
      </c>
      <c r="D864" s="5" t="s">
        <v>1281</v>
      </c>
      <c r="E864" s="6" t="s">
        <v>1320</v>
      </c>
      <c r="F864" s="7" t="n">
        <v>839</v>
      </c>
      <c r="G864" s="5"/>
    </row>
    <row r="865" customFormat="false" ht="18.75" hidden="false" customHeight="true" outlineLevel="0" collapsed="false">
      <c r="A865" s="4" t="s">
        <v>1321</v>
      </c>
      <c r="B865" s="5" t="str">
        <f aca="false">HYPERLINK(CONCATENATE("https://en.kartonpp.cz/search/?q=",$A865),"Kattintson a képért!")</f>
        <v>Kattintson a képért!</v>
      </c>
      <c r="C865" s="5" t="s">
        <v>1319</v>
      </c>
      <c r="D865" s="5" t="s">
        <v>8</v>
      </c>
      <c r="E865" s="6" t="s">
        <v>1320</v>
      </c>
      <c r="F865" s="7" t="n">
        <v>839</v>
      </c>
      <c r="G865" s="5"/>
    </row>
    <row r="866" customFormat="false" ht="18.75" hidden="false" customHeight="true" outlineLevel="0" collapsed="false">
      <c r="A866" s="4" t="s">
        <v>1322</v>
      </c>
      <c r="B866" s="5" t="str">
        <f aca="false">HYPERLINK(CONCATENATE("https://en.kartonpp.cz/search/?q=",$A866),"Kattintson a képért!")</f>
        <v>Kattintson a képért!</v>
      </c>
      <c r="C866" s="5" t="s">
        <v>1319</v>
      </c>
      <c r="D866" s="5" t="s">
        <v>8</v>
      </c>
      <c r="E866" s="6" t="s">
        <v>1320</v>
      </c>
      <c r="F866" s="7" t="n">
        <v>839</v>
      </c>
      <c r="G866" s="5"/>
    </row>
    <row r="867" customFormat="false" ht="18.75" hidden="false" customHeight="true" outlineLevel="0" collapsed="false">
      <c r="A867" s="4" t="s">
        <v>1323</v>
      </c>
      <c r="B867" s="5" t="str">
        <f aca="false">HYPERLINK(CONCATENATE("https://en.kartonpp.cz/search/?q=",$A867),"Kattintson a képért!")</f>
        <v>Kattintson a képért!</v>
      </c>
      <c r="C867" s="5" t="s">
        <v>1319</v>
      </c>
      <c r="D867" s="5" t="s">
        <v>11</v>
      </c>
      <c r="E867" s="6" t="s">
        <v>1320</v>
      </c>
      <c r="F867" s="7" t="n">
        <v>839</v>
      </c>
      <c r="G867" s="5"/>
    </row>
    <row r="868" customFormat="false" ht="18.75" hidden="false" customHeight="true" outlineLevel="0" collapsed="false">
      <c r="A868" s="4" t="s">
        <v>1324</v>
      </c>
      <c r="B868" s="5" t="str">
        <f aca="false">HYPERLINK(CONCATENATE("https://en.kartonpp.cz/search/?q=",$A868),"Kattintson a képért!")</f>
        <v>Kattintson a képért!</v>
      </c>
      <c r="C868" s="5" t="s">
        <v>1319</v>
      </c>
      <c r="D868" s="5" t="s">
        <v>1325</v>
      </c>
      <c r="E868" s="6" t="s">
        <v>1320</v>
      </c>
      <c r="F868" s="7" t="n">
        <v>839</v>
      </c>
      <c r="G868" s="5"/>
    </row>
    <row r="869" customFormat="false" ht="18.75" hidden="false" customHeight="true" outlineLevel="0" collapsed="false">
      <c r="A869" s="4" t="s">
        <v>1326</v>
      </c>
      <c r="B869" s="5" t="str">
        <f aca="false">HYPERLINK(CONCATENATE("https://en.kartonpp.cz/search/?q=",$A869),"Kattintson a képért!")</f>
        <v>Kattintson a képért!</v>
      </c>
      <c r="C869" s="5" t="s">
        <v>1319</v>
      </c>
      <c r="D869" s="5" t="s">
        <v>116</v>
      </c>
      <c r="E869" s="6" t="s">
        <v>1320</v>
      </c>
      <c r="F869" s="7" t="n">
        <v>839</v>
      </c>
      <c r="G869" s="5"/>
    </row>
    <row r="870" customFormat="false" ht="18.75" hidden="false" customHeight="true" outlineLevel="0" collapsed="false">
      <c r="A870" s="4" t="s">
        <v>1327</v>
      </c>
      <c r="B870" s="5" t="str">
        <f aca="false">HYPERLINK(CONCATENATE("https://en.kartonpp.cz/search/?q=",$A870),"Kattintson a képért!")</f>
        <v>Kattintson a képért!</v>
      </c>
      <c r="C870" s="5" t="s">
        <v>1319</v>
      </c>
      <c r="D870" s="5" t="s">
        <v>116</v>
      </c>
      <c r="E870" s="6" t="s">
        <v>1320</v>
      </c>
      <c r="F870" s="7" t="n">
        <v>839</v>
      </c>
      <c r="G870" s="5"/>
    </row>
    <row r="871" customFormat="false" ht="18.75" hidden="false" customHeight="true" outlineLevel="0" collapsed="false">
      <c r="A871" s="4" t="s">
        <v>1328</v>
      </c>
      <c r="B871" s="5" t="str">
        <f aca="false">HYPERLINK(CONCATENATE("https://en.kartonpp.cz/search/?q=",$A871),"Kattintson a képért!")</f>
        <v>Kattintson a képért!</v>
      </c>
      <c r="C871" s="5" t="s">
        <v>1319</v>
      </c>
      <c r="D871" s="5" t="s">
        <v>73</v>
      </c>
      <c r="E871" s="6" t="s">
        <v>1320</v>
      </c>
      <c r="F871" s="7" t="n">
        <v>839</v>
      </c>
      <c r="G871" s="5"/>
    </row>
    <row r="872" customFormat="false" ht="18.75" hidden="false" customHeight="true" outlineLevel="0" collapsed="false">
      <c r="A872" s="14" t="s">
        <v>1329</v>
      </c>
      <c r="B872" s="5" t="str">
        <f aca="false">HYPERLINK(CONCATENATE("https://en.kartonpp.cz/search/?q=",$A872),"Kattintson a képért!")</f>
        <v>Kattintson a képért!</v>
      </c>
      <c r="C872" s="5" t="s">
        <v>1319</v>
      </c>
      <c r="D872" s="5" t="s">
        <v>703</v>
      </c>
      <c r="E872" s="6" t="s">
        <v>1320</v>
      </c>
      <c r="F872" s="7" t="n">
        <v>839</v>
      </c>
      <c r="G872" s="5"/>
    </row>
    <row r="873" customFormat="false" ht="18.75" hidden="false" customHeight="true" outlineLevel="0" collapsed="false">
      <c r="A873" s="14" t="s">
        <v>1330</v>
      </c>
      <c r="B873" s="5" t="str">
        <f aca="false">HYPERLINK(CONCATENATE("https://en.kartonpp.cz/search/?q=",$A873),"Kattintson a képért!")</f>
        <v>Kattintson a képért!</v>
      </c>
      <c r="C873" s="5" t="s">
        <v>1319</v>
      </c>
      <c r="D873" s="5" t="s">
        <v>1233</v>
      </c>
      <c r="E873" s="6" t="s">
        <v>1320</v>
      </c>
      <c r="F873" s="7" t="n">
        <v>839</v>
      </c>
      <c r="G873" s="5"/>
    </row>
    <row r="874" customFormat="false" ht="18.75" hidden="false" customHeight="true" outlineLevel="0" collapsed="false">
      <c r="A874" s="4" t="s">
        <v>1331</v>
      </c>
      <c r="B874" s="5" t="str">
        <f aca="false">HYPERLINK(CONCATENATE("https://en.kartonpp.cz/search/?q=",$A874),"Kattintson a képért!")</f>
        <v>Kattintson a képért!</v>
      </c>
      <c r="C874" s="5" t="s">
        <v>1319</v>
      </c>
      <c r="D874" s="5" t="s">
        <v>1332</v>
      </c>
      <c r="E874" s="6" t="s">
        <v>1320</v>
      </c>
      <c r="F874" s="7" t="n">
        <v>839</v>
      </c>
      <c r="G874" s="5"/>
    </row>
    <row r="875" customFormat="false" ht="18.75" hidden="false" customHeight="true" outlineLevel="0" collapsed="false">
      <c r="A875" s="4" t="s">
        <v>1333</v>
      </c>
      <c r="B875" s="5" t="str">
        <f aca="false">HYPERLINK(CONCATENATE("https://en.kartonpp.cz/search/?q=",$A875),"Kattintson a képért!")</f>
        <v>Kattintson a képért!</v>
      </c>
      <c r="C875" s="5" t="s">
        <v>1319</v>
      </c>
      <c r="D875" s="5" t="s">
        <v>118</v>
      </c>
      <c r="E875" s="6" t="s">
        <v>1320</v>
      </c>
      <c r="F875" s="7" t="n">
        <v>839</v>
      </c>
      <c r="G875" s="5"/>
    </row>
    <row r="876" customFormat="false" ht="18.75" hidden="false" customHeight="true" outlineLevel="0" collapsed="false">
      <c r="A876" s="4" t="s">
        <v>1334</v>
      </c>
      <c r="B876" s="5" t="str">
        <f aca="false">HYPERLINK(CONCATENATE("https://en.kartonpp.cz/search/?q=",$A876),"Kattintson a képért!")</f>
        <v>Kattintson a képért!</v>
      </c>
      <c r="C876" s="5" t="s">
        <v>1319</v>
      </c>
      <c r="D876" s="5" t="s">
        <v>121</v>
      </c>
      <c r="E876" s="6" t="s">
        <v>1320</v>
      </c>
      <c r="F876" s="7" t="n">
        <v>839</v>
      </c>
      <c r="G876" s="5"/>
    </row>
    <row r="877" customFormat="false" ht="18.75" hidden="false" customHeight="true" outlineLevel="0" collapsed="false">
      <c r="A877" s="4" t="s">
        <v>1335</v>
      </c>
      <c r="B877" s="5" t="str">
        <f aca="false">HYPERLINK(CONCATENATE("https://en.kartonpp.cz/search/?q=",$A877),"Kattintson a képért!")</f>
        <v>Kattintson a képért!</v>
      </c>
      <c r="C877" s="5" t="s">
        <v>1319</v>
      </c>
      <c r="D877" s="5" t="s">
        <v>1336</v>
      </c>
      <c r="E877" s="6" t="s">
        <v>1320</v>
      </c>
      <c r="F877" s="7" t="n">
        <v>839</v>
      </c>
      <c r="G877" s="5"/>
    </row>
    <row r="878" customFormat="false" ht="18.75" hidden="false" customHeight="true" outlineLevel="0" collapsed="false">
      <c r="A878" s="4" t="s">
        <v>1337</v>
      </c>
      <c r="B878" s="5" t="str">
        <f aca="false">HYPERLINK(CONCATENATE("https://en.kartonpp.cz/search/?q=",$A878),"Kattintson a képért!")</f>
        <v>Kattintson a képért!</v>
      </c>
      <c r="C878" s="5" t="s">
        <v>1319</v>
      </c>
      <c r="D878" s="5" t="s">
        <v>35</v>
      </c>
      <c r="E878" s="6" t="s">
        <v>1320</v>
      </c>
      <c r="F878" s="7" t="n">
        <v>839</v>
      </c>
      <c r="G878" s="5"/>
    </row>
    <row r="879" customFormat="false" ht="18.75" hidden="false" customHeight="true" outlineLevel="0" collapsed="false">
      <c r="A879" s="4" t="s">
        <v>1338</v>
      </c>
      <c r="B879" s="5" t="str">
        <f aca="false">HYPERLINK(CONCATENATE("https://en.kartonpp.cz/search/?q=",$A879),"Kattintson a képért!")</f>
        <v>Kattintson a képért!</v>
      </c>
      <c r="C879" s="5" t="s">
        <v>1319</v>
      </c>
      <c r="D879" s="5" t="s">
        <v>1240</v>
      </c>
      <c r="E879" s="6" t="s">
        <v>1320</v>
      </c>
      <c r="F879" s="7" t="n">
        <v>839</v>
      </c>
      <c r="G879" s="5"/>
    </row>
    <row r="880" customFormat="false" ht="18.75" hidden="false" customHeight="true" outlineLevel="0" collapsed="false">
      <c r="A880" s="4" t="s">
        <v>1339</v>
      </c>
      <c r="B880" s="5" t="str">
        <f aca="false">HYPERLINK(CONCATENATE("https://en.kartonpp.cz/search/?q=",$A880),"Kattintson a képért!")</f>
        <v>Kattintson a képért!</v>
      </c>
      <c r="C880" s="5" t="s">
        <v>1319</v>
      </c>
      <c r="D880" s="5" t="s">
        <v>1242</v>
      </c>
      <c r="E880" s="6" t="s">
        <v>1320</v>
      </c>
      <c r="F880" s="7" t="n">
        <v>839</v>
      </c>
      <c r="G880" s="5"/>
    </row>
    <row r="881" customFormat="false" ht="18.75" hidden="false" customHeight="true" outlineLevel="0" collapsed="false">
      <c r="A881" s="4" t="s">
        <v>1340</v>
      </c>
      <c r="B881" s="5" t="str">
        <f aca="false">HYPERLINK(CONCATENATE("https://en.kartonpp.cz/search/?q=",$A881),"Kattintson a képért!")</f>
        <v>Kattintson a képért!</v>
      </c>
      <c r="C881" s="5" t="s">
        <v>1319</v>
      </c>
      <c r="D881" s="5" t="s">
        <v>8</v>
      </c>
      <c r="E881" s="6" t="s">
        <v>1320</v>
      </c>
      <c r="F881" s="7" t="n">
        <v>931</v>
      </c>
      <c r="G881" s="5"/>
    </row>
    <row r="882" customFormat="false" ht="18.75" hidden="false" customHeight="true" outlineLevel="0" collapsed="false">
      <c r="A882" s="4" t="s">
        <v>1341</v>
      </c>
      <c r="B882" s="5" t="str">
        <f aca="false">HYPERLINK(CONCATENATE("https://en.kartonpp.cz/search/?q=",$A882),"Kattintson a képért!")</f>
        <v>Kattintson a képért!</v>
      </c>
      <c r="C882" s="5" t="s">
        <v>1319</v>
      </c>
      <c r="D882" s="5" t="s">
        <v>64</v>
      </c>
      <c r="E882" s="6" t="s">
        <v>1320</v>
      </c>
      <c r="F882" s="7" t="n">
        <v>931</v>
      </c>
      <c r="G882" s="5"/>
    </row>
    <row r="883" customFormat="false" ht="18.75" hidden="false" customHeight="true" outlineLevel="0" collapsed="false">
      <c r="A883" s="4" t="s">
        <v>1342</v>
      </c>
      <c r="B883" s="5" t="str">
        <f aca="false">HYPERLINK(CONCATENATE("https://en.kartonpp.cz/search/?q=",$A883),"Kattintson a képért!")</f>
        <v>Kattintson a képért!</v>
      </c>
      <c r="C883" s="5" t="s">
        <v>1319</v>
      </c>
      <c r="D883" s="5" t="s">
        <v>11</v>
      </c>
      <c r="E883" s="6" t="s">
        <v>1320</v>
      </c>
      <c r="F883" s="7" t="n">
        <v>931</v>
      </c>
      <c r="G883" s="5"/>
    </row>
    <row r="884" customFormat="false" ht="18.75" hidden="false" customHeight="true" outlineLevel="0" collapsed="false">
      <c r="A884" s="4" t="s">
        <v>1343</v>
      </c>
      <c r="B884" s="5" t="str">
        <f aca="false">HYPERLINK(CONCATENATE("https://en.kartonpp.cz/search/?q=",$A884),"Kattintson a képért!")</f>
        <v>Kattintson a képért!</v>
      </c>
      <c r="C884" s="5" t="s">
        <v>1319</v>
      </c>
      <c r="D884" s="5" t="s">
        <v>69</v>
      </c>
      <c r="E884" s="6" t="s">
        <v>1320</v>
      </c>
      <c r="F884" s="7" t="n">
        <v>931</v>
      </c>
      <c r="G884" s="5"/>
    </row>
    <row r="885" customFormat="false" ht="18.75" hidden="false" customHeight="true" outlineLevel="0" collapsed="false">
      <c r="A885" s="4" t="s">
        <v>1344</v>
      </c>
      <c r="B885" s="5" t="str">
        <f aca="false">HYPERLINK(CONCATENATE("https://en.kartonpp.cz/search/?q=",$A885),"Kattintson a képért!")</f>
        <v>Kattintson a képért!</v>
      </c>
      <c r="C885" s="5" t="s">
        <v>1319</v>
      </c>
      <c r="D885" s="5" t="s">
        <v>15</v>
      </c>
      <c r="E885" s="6" t="s">
        <v>1320</v>
      </c>
      <c r="F885" s="7" t="n">
        <v>931</v>
      </c>
      <c r="G885" s="5"/>
    </row>
    <row r="886" customFormat="false" ht="18.75" hidden="false" customHeight="true" outlineLevel="0" collapsed="false">
      <c r="A886" s="4" t="s">
        <v>1345</v>
      </c>
      <c r="B886" s="5" t="str">
        <f aca="false">HYPERLINK(CONCATENATE("https://en.kartonpp.cz/search/?q=",$A886),"Kattintson a képért!")</f>
        <v>Kattintson a képért!</v>
      </c>
      <c r="C886" s="5" t="s">
        <v>1319</v>
      </c>
      <c r="D886" s="5" t="s">
        <v>17</v>
      </c>
      <c r="E886" s="6" t="s">
        <v>1320</v>
      </c>
      <c r="F886" s="7" t="n">
        <v>931</v>
      </c>
      <c r="G886" s="5"/>
    </row>
    <row r="887" customFormat="false" ht="18.75" hidden="false" customHeight="true" outlineLevel="0" collapsed="false">
      <c r="A887" s="4" t="s">
        <v>1346</v>
      </c>
      <c r="B887" s="5" t="str">
        <f aca="false">HYPERLINK(CONCATENATE("https://en.kartonpp.cz/search/?q=",$A887),"Kattintson a képért!")</f>
        <v>Kattintson a képért!</v>
      </c>
      <c r="C887" s="5" t="s">
        <v>1319</v>
      </c>
      <c r="D887" s="5" t="s">
        <v>19</v>
      </c>
      <c r="E887" s="6" t="s">
        <v>1320</v>
      </c>
      <c r="F887" s="7" t="n">
        <v>931</v>
      </c>
      <c r="G887" s="5"/>
    </row>
    <row r="888" customFormat="false" ht="18.75" hidden="false" customHeight="true" outlineLevel="0" collapsed="false">
      <c r="A888" s="4" t="s">
        <v>1347</v>
      </c>
      <c r="B888" s="5" t="str">
        <f aca="false">HYPERLINK(CONCATENATE("https://en.kartonpp.cz/search/?q=",$A888),"Kattintson a képért!")</f>
        <v>Kattintson a képért!</v>
      </c>
      <c r="C888" s="5" t="s">
        <v>1319</v>
      </c>
      <c r="D888" s="5" t="s">
        <v>21</v>
      </c>
      <c r="E888" s="6" t="s">
        <v>1320</v>
      </c>
      <c r="F888" s="7" t="n">
        <v>931</v>
      </c>
      <c r="G888" s="5"/>
    </row>
    <row r="889" customFormat="false" ht="18.75" hidden="false" customHeight="true" outlineLevel="0" collapsed="false">
      <c r="A889" s="4" t="s">
        <v>1348</v>
      </c>
      <c r="B889" s="5" t="str">
        <f aca="false">HYPERLINK(CONCATENATE("https://en.kartonpp.cz/search/?q=",$A889),"Kattintson a képért!")</f>
        <v>Kattintson a képért!</v>
      </c>
      <c r="C889" s="5" t="s">
        <v>1319</v>
      </c>
      <c r="D889" s="5" t="s">
        <v>23</v>
      </c>
      <c r="E889" s="6" t="s">
        <v>1320</v>
      </c>
      <c r="F889" s="7" t="n">
        <v>931</v>
      </c>
      <c r="G889" s="5"/>
    </row>
    <row r="890" customFormat="false" ht="18.75" hidden="false" customHeight="true" outlineLevel="0" collapsed="false">
      <c r="A890" s="4" t="s">
        <v>1349</v>
      </c>
      <c r="B890" s="5" t="str">
        <f aca="false">HYPERLINK(CONCATENATE("https://en.kartonpp.cz/search/?q=",$A890),"Kattintson a képért!")</f>
        <v>Kattintson a képért!</v>
      </c>
      <c r="C890" s="5" t="s">
        <v>1319</v>
      </c>
      <c r="D890" s="5" t="s">
        <v>73</v>
      </c>
      <c r="E890" s="6" t="s">
        <v>1320</v>
      </c>
      <c r="F890" s="7" t="n">
        <v>931</v>
      </c>
      <c r="G890" s="5"/>
    </row>
    <row r="891" customFormat="false" ht="18.75" hidden="false" customHeight="true" outlineLevel="0" collapsed="false">
      <c r="A891" s="4" t="s">
        <v>1350</v>
      </c>
      <c r="B891" s="5" t="str">
        <f aca="false">HYPERLINK(CONCATENATE("https://en.kartonpp.cz/search/?q=",$A891),"Kattintson a képért!")</f>
        <v>Kattintson a képért!</v>
      </c>
      <c r="C891" s="5" t="s">
        <v>1319</v>
      </c>
      <c r="D891" s="5" t="s">
        <v>25</v>
      </c>
      <c r="E891" s="6" t="s">
        <v>1320</v>
      </c>
      <c r="F891" s="7" t="n">
        <v>931</v>
      </c>
      <c r="G891" s="5"/>
    </row>
    <row r="892" customFormat="false" ht="18.75" hidden="false" customHeight="true" outlineLevel="0" collapsed="false">
      <c r="A892" s="4" t="s">
        <v>1351</v>
      </c>
      <c r="B892" s="5" t="str">
        <f aca="false">HYPERLINK(CONCATENATE("https://en.kartonpp.cz/search/?q=",$A892),"Kattintson a képért!")</f>
        <v>Kattintson a képért!</v>
      </c>
      <c r="C892" s="5" t="s">
        <v>1319</v>
      </c>
      <c r="D892" s="5" t="s">
        <v>75</v>
      </c>
      <c r="E892" s="6" t="s">
        <v>1320</v>
      </c>
      <c r="F892" s="7" t="n">
        <v>931</v>
      </c>
      <c r="G892" s="5"/>
    </row>
    <row r="893" customFormat="false" ht="18.75" hidden="false" customHeight="true" outlineLevel="0" collapsed="false">
      <c r="A893" s="14" t="s">
        <v>1352</v>
      </c>
      <c r="B893" s="5" t="str">
        <f aca="false">HYPERLINK(CONCATENATE("https://en.kartonpp.cz/search/?q=",$A893),"Kattintson a képért!")</f>
        <v>Kattintson a képért!</v>
      </c>
      <c r="C893" s="5" t="s">
        <v>1319</v>
      </c>
      <c r="D893" s="5" t="s">
        <v>79</v>
      </c>
      <c r="E893" s="6" t="s">
        <v>1320</v>
      </c>
      <c r="F893" s="7" t="n">
        <v>931</v>
      </c>
      <c r="G893" s="5"/>
    </row>
    <row r="894" customFormat="false" ht="18.75" hidden="false" customHeight="true" outlineLevel="0" collapsed="false">
      <c r="A894" s="4" t="s">
        <v>1353</v>
      </c>
      <c r="B894" s="5" t="str">
        <f aca="false">HYPERLINK(CONCATENATE("https://en.kartonpp.cz/search/?q=",$A894),"Kattintson a képért!")</f>
        <v>Kattintson a képért!</v>
      </c>
      <c r="C894" s="5" t="s">
        <v>1319</v>
      </c>
      <c r="D894" s="5" t="s">
        <v>1257</v>
      </c>
      <c r="E894" s="6" t="s">
        <v>1320</v>
      </c>
      <c r="F894" s="7" t="n">
        <v>931</v>
      </c>
      <c r="G894" s="5"/>
    </row>
    <row r="895" customFormat="false" ht="18.75" hidden="false" customHeight="true" outlineLevel="0" collapsed="false">
      <c r="A895" s="4" t="s">
        <v>1354</v>
      </c>
      <c r="B895" s="5" t="str">
        <f aca="false">HYPERLINK(CONCATENATE("https://en.kartonpp.cz/search/?q=",$A895),"Kattintson a képért!")</f>
        <v>Kattintson a képért!</v>
      </c>
      <c r="C895" s="5" t="s">
        <v>1319</v>
      </c>
      <c r="D895" s="5" t="s">
        <v>81</v>
      </c>
      <c r="E895" s="6" t="s">
        <v>1320</v>
      </c>
      <c r="F895" s="7" t="n">
        <v>931</v>
      </c>
      <c r="G895" s="5"/>
    </row>
    <row r="896" customFormat="false" ht="18.75" hidden="false" customHeight="true" outlineLevel="0" collapsed="false">
      <c r="A896" s="4" t="s">
        <v>1355</v>
      </c>
      <c r="B896" s="5" t="str">
        <f aca="false">HYPERLINK(CONCATENATE("https://en.kartonpp.cz/search/?q=",$A896),"Kattintson a képért!")</f>
        <v>Kattintson a képért!</v>
      </c>
      <c r="C896" s="5" t="s">
        <v>1319</v>
      </c>
      <c r="D896" s="5" t="s">
        <v>83</v>
      </c>
      <c r="E896" s="6" t="s">
        <v>1320</v>
      </c>
      <c r="F896" s="7" t="n">
        <v>931</v>
      </c>
      <c r="G896" s="5"/>
    </row>
    <row r="897" customFormat="false" ht="18.75" hidden="false" customHeight="true" outlineLevel="0" collapsed="false">
      <c r="A897" s="4" t="s">
        <v>1356</v>
      </c>
      <c r="B897" s="5" t="str">
        <f aca="false">HYPERLINK(CONCATENATE("https://en.kartonpp.cz/search/?q=",$A897),"Kattintson a képért!")</f>
        <v>Kattintson a képért!</v>
      </c>
      <c r="C897" s="5" t="s">
        <v>1319</v>
      </c>
      <c r="D897" s="5" t="s">
        <v>83</v>
      </c>
      <c r="E897" s="6" t="s">
        <v>1320</v>
      </c>
      <c r="F897" s="7" t="n">
        <v>931</v>
      </c>
      <c r="G897" s="5"/>
    </row>
    <row r="898" customFormat="false" ht="18.75" hidden="false" customHeight="true" outlineLevel="0" collapsed="false">
      <c r="A898" s="4" t="s">
        <v>1357</v>
      </c>
      <c r="B898" s="5" t="str">
        <f aca="false">HYPERLINK(CONCATENATE("https://en.kartonpp.cz/search/?q=",$A898),"Kattintson a képért!")</f>
        <v>Kattintson a képért!</v>
      </c>
      <c r="C898" s="5" t="s">
        <v>1319</v>
      </c>
      <c r="D898" s="5" t="s">
        <v>85</v>
      </c>
      <c r="E898" s="6" t="s">
        <v>1320</v>
      </c>
      <c r="F898" s="7" t="n">
        <v>931</v>
      </c>
      <c r="G898" s="5"/>
    </row>
    <row r="899" customFormat="false" ht="18.75" hidden="false" customHeight="true" outlineLevel="0" collapsed="false">
      <c r="A899" s="4" t="s">
        <v>1358</v>
      </c>
      <c r="B899" s="5" t="str">
        <f aca="false">HYPERLINK(CONCATENATE("https://en.kartonpp.cz/search/?q=",$A899),"Kattintson a képért!")</f>
        <v>Kattintson a képért!</v>
      </c>
      <c r="C899" s="5" t="s">
        <v>1319</v>
      </c>
      <c r="D899" s="5" t="s">
        <v>87</v>
      </c>
      <c r="E899" s="6" t="s">
        <v>1320</v>
      </c>
      <c r="F899" s="7" t="n">
        <v>931</v>
      </c>
      <c r="G899" s="5"/>
    </row>
    <row r="900" customFormat="false" ht="18.75" hidden="false" customHeight="true" outlineLevel="0" collapsed="false">
      <c r="A900" s="4" t="s">
        <v>1359</v>
      </c>
      <c r="B900" s="5" t="str">
        <f aca="false">HYPERLINK(CONCATENATE("https://en.kartonpp.cz/search/?q=",$A900),"Kattintson a képért!")</f>
        <v>Kattintson a képért!</v>
      </c>
      <c r="C900" s="5" t="s">
        <v>1319</v>
      </c>
      <c r="D900" s="5" t="s">
        <v>89</v>
      </c>
      <c r="E900" s="6" t="s">
        <v>1320</v>
      </c>
      <c r="F900" s="7" t="n">
        <v>931</v>
      </c>
      <c r="G900" s="5"/>
    </row>
    <row r="901" customFormat="false" ht="18.75" hidden="false" customHeight="true" outlineLevel="0" collapsed="false">
      <c r="A901" s="4" t="s">
        <v>1360</v>
      </c>
      <c r="B901" s="5" t="str">
        <f aca="false">HYPERLINK(CONCATENATE("https://en.kartonpp.cz/search/?q=",$A901),"Kattintson a képért!")</f>
        <v>Kattintson a képért!</v>
      </c>
      <c r="C901" s="5" t="s">
        <v>1319</v>
      </c>
      <c r="D901" s="5" t="s">
        <v>91</v>
      </c>
      <c r="E901" s="6" t="s">
        <v>1320</v>
      </c>
      <c r="F901" s="7" t="n">
        <v>931</v>
      </c>
      <c r="G901" s="5"/>
    </row>
    <row r="902" customFormat="false" ht="18.75" hidden="false" customHeight="true" outlineLevel="0" collapsed="false">
      <c r="A902" s="4" t="s">
        <v>1361</v>
      </c>
      <c r="B902" s="5" t="str">
        <f aca="false">HYPERLINK(CONCATENATE("https://en.kartonpp.cz/search/?q=",$A902),"Kattintson a képért!")</f>
        <v>Kattintson a képért!</v>
      </c>
      <c r="C902" s="5" t="s">
        <v>1319</v>
      </c>
      <c r="D902" s="5" t="s">
        <v>93</v>
      </c>
      <c r="E902" s="6" t="s">
        <v>1320</v>
      </c>
      <c r="F902" s="7" t="n">
        <v>931</v>
      </c>
      <c r="G902" s="5"/>
    </row>
    <row r="903" customFormat="false" ht="18.75" hidden="false" customHeight="true" outlineLevel="0" collapsed="false">
      <c r="A903" s="4" t="s">
        <v>1362</v>
      </c>
      <c r="B903" s="5" t="str">
        <f aca="false">HYPERLINK(CONCATENATE("https://en.kartonpp.cz/search/?q=",$A903),"Kattintson a képért!")</f>
        <v>Kattintson a képért!</v>
      </c>
      <c r="C903" s="5" t="s">
        <v>1319</v>
      </c>
      <c r="D903" s="5" t="s">
        <v>95</v>
      </c>
      <c r="E903" s="6" t="s">
        <v>1320</v>
      </c>
      <c r="F903" s="7" t="n">
        <v>931</v>
      </c>
      <c r="G903" s="5"/>
    </row>
    <row r="904" customFormat="false" ht="18.75" hidden="false" customHeight="true" outlineLevel="0" collapsed="false">
      <c r="A904" s="4" t="s">
        <v>1363</v>
      </c>
      <c r="B904" s="5" t="str">
        <f aca="false">HYPERLINK(CONCATENATE("https://en.kartonpp.cz/search/?q=",$A904),"Kattintson a képért!")</f>
        <v>Kattintson a képért!</v>
      </c>
      <c r="C904" s="5" t="s">
        <v>1319</v>
      </c>
      <c r="D904" s="5" t="s">
        <v>27</v>
      </c>
      <c r="E904" s="6" t="s">
        <v>1320</v>
      </c>
      <c r="F904" s="7" t="n">
        <v>931</v>
      </c>
      <c r="G904" s="5"/>
    </row>
    <row r="905" customFormat="false" ht="18.75" hidden="false" customHeight="true" outlineLevel="0" collapsed="false">
      <c r="A905" s="4" t="s">
        <v>1364</v>
      </c>
      <c r="B905" s="5" t="str">
        <f aca="false">HYPERLINK(CONCATENATE("https://en.kartonpp.cz/search/?q=",$A905),"Kattintson a képért!")</f>
        <v>Kattintson a képért!</v>
      </c>
      <c r="C905" s="5" t="s">
        <v>1319</v>
      </c>
      <c r="D905" s="5" t="s">
        <v>29</v>
      </c>
      <c r="E905" s="6" t="s">
        <v>1320</v>
      </c>
      <c r="F905" s="7" t="n">
        <v>931</v>
      </c>
      <c r="G905" s="5"/>
    </row>
    <row r="906" customFormat="false" ht="18.75" hidden="false" customHeight="true" outlineLevel="0" collapsed="false">
      <c r="A906" s="4" t="s">
        <v>1365</v>
      </c>
      <c r="B906" s="5" t="str">
        <f aca="false">HYPERLINK(CONCATENATE("https://en.kartonpp.cz/search/?q=",$A906),"Kattintson a képért!")</f>
        <v>Kattintson a képért!</v>
      </c>
      <c r="C906" s="5" t="s">
        <v>1319</v>
      </c>
      <c r="D906" s="5" t="s">
        <v>110</v>
      </c>
      <c r="E906" s="6" t="s">
        <v>1320</v>
      </c>
      <c r="F906" s="7" t="n">
        <v>931</v>
      </c>
      <c r="G906" s="5"/>
    </row>
    <row r="907" customFormat="false" ht="18.75" hidden="false" customHeight="true" outlineLevel="0" collapsed="false">
      <c r="A907" s="4" t="s">
        <v>1366</v>
      </c>
      <c r="B907" s="5" t="str">
        <f aca="false">HYPERLINK(CONCATENATE("https://en.kartonpp.cz/search/?q=",$A907),"Kattintson a képért!")</f>
        <v>Kattintson a képért!</v>
      </c>
      <c r="C907" s="5" t="s">
        <v>1319</v>
      </c>
      <c r="D907" s="5" t="s">
        <v>31</v>
      </c>
      <c r="E907" s="6" t="s">
        <v>1320</v>
      </c>
      <c r="F907" s="7" t="n">
        <v>931</v>
      </c>
      <c r="G907" s="5"/>
    </row>
    <row r="908" customFormat="false" ht="18.75" hidden="false" customHeight="true" outlineLevel="0" collapsed="false">
      <c r="A908" s="4" t="s">
        <v>1367</v>
      </c>
      <c r="B908" s="5" t="str">
        <f aca="false">HYPERLINK(CONCATENATE("https://en.kartonpp.cz/search/?q=",$A908),"Kattintson a képért!")</f>
        <v>Kattintson a képért!</v>
      </c>
      <c r="C908" s="5" t="s">
        <v>1319</v>
      </c>
      <c r="D908" s="5" t="s">
        <v>33</v>
      </c>
      <c r="E908" s="6" t="s">
        <v>1320</v>
      </c>
      <c r="F908" s="7" t="n">
        <v>931</v>
      </c>
      <c r="G908" s="5"/>
    </row>
    <row r="909" customFormat="false" ht="18.75" hidden="false" customHeight="true" outlineLevel="0" collapsed="false">
      <c r="A909" s="4" t="s">
        <v>1368</v>
      </c>
      <c r="B909" s="5" t="str">
        <f aca="false">HYPERLINK(CONCATENATE("https://en.kartonpp.cz/search/?q=",$A909),"Kattintson a képért!")</f>
        <v>Kattintson a képért!</v>
      </c>
      <c r="C909" s="5" t="s">
        <v>1319</v>
      </c>
      <c r="D909" s="5" t="s">
        <v>35</v>
      </c>
      <c r="E909" s="6" t="s">
        <v>1320</v>
      </c>
      <c r="F909" s="7" t="n">
        <v>931</v>
      </c>
      <c r="G909" s="5"/>
    </row>
    <row r="910" customFormat="false" ht="18.75" hidden="false" customHeight="true" outlineLevel="0" collapsed="false">
      <c r="A910" s="4" t="s">
        <v>1369</v>
      </c>
      <c r="B910" s="5" t="str">
        <f aca="false">HYPERLINK(CONCATENATE("https://en.kartonpp.cz/search/?q=",$A910),"Kattintson a képért!")</f>
        <v>Kattintson a képért!</v>
      </c>
      <c r="C910" s="5" t="s">
        <v>1319</v>
      </c>
      <c r="D910" s="5" t="s">
        <v>742</v>
      </c>
      <c r="E910" s="6" t="s">
        <v>1370</v>
      </c>
      <c r="F910" s="7" t="n">
        <v>1309</v>
      </c>
      <c r="G910" s="5"/>
    </row>
    <row r="911" customFormat="false" ht="18.75" hidden="false" customHeight="true" outlineLevel="0" collapsed="false">
      <c r="A911" s="4" t="s">
        <v>1371</v>
      </c>
      <c r="B911" s="5" t="str">
        <f aca="false">HYPERLINK(CONCATENATE("https://en.kartonpp.cz/search/?q=",$A911),"Kattintson a képért!")</f>
        <v>Kattintson a képért!</v>
      </c>
      <c r="C911" s="5" t="s">
        <v>1319</v>
      </c>
      <c r="D911" s="5" t="s">
        <v>744</v>
      </c>
      <c r="E911" s="6" t="s">
        <v>1370</v>
      </c>
      <c r="F911" s="7" t="n">
        <v>1309</v>
      </c>
      <c r="G911" s="5"/>
    </row>
    <row r="912" customFormat="false" ht="18.75" hidden="false" customHeight="true" outlineLevel="0" collapsed="false">
      <c r="A912" s="4" t="s">
        <v>1372</v>
      </c>
      <c r="B912" s="5" t="str">
        <f aca="false">HYPERLINK(CONCATENATE("https://en.kartonpp.cz/search/?q=",$A912),"Kattintson a képért!")</f>
        <v>Kattintson a képért!</v>
      </c>
      <c r="C912" s="5" t="s">
        <v>1319</v>
      </c>
      <c r="D912" s="5" t="s">
        <v>748</v>
      </c>
      <c r="E912" s="6" t="s">
        <v>1370</v>
      </c>
      <c r="F912" s="7" t="n">
        <v>1309</v>
      </c>
      <c r="G912" s="5"/>
    </row>
    <row r="913" customFormat="false" ht="18.75" hidden="false" customHeight="true" outlineLevel="0" collapsed="false">
      <c r="A913" s="4" t="s">
        <v>1373</v>
      </c>
      <c r="B913" s="5" t="str">
        <f aca="false">HYPERLINK(CONCATENATE("https://en.kartonpp.cz/search/?q=",$A913),"Kattintson a képért!")</f>
        <v>Kattintson a képért!</v>
      </c>
      <c r="C913" s="5" t="s">
        <v>1319</v>
      </c>
      <c r="D913" s="5" t="s">
        <v>37</v>
      </c>
      <c r="E913" s="6" t="s">
        <v>1320</v>
      </c>
      <c r="F913" s="7" t="n">
        <v>1345</v>
      </c>
      <c r="G913" s="5"/>
    </row>
    <row r="914" customFormat="false" ht="18.75" hidden="false" customHeight="true" outlineLevel="0" collapsed="false">
      <c r="A914" s="8" t="s">
        <v>1374</v>
      </c>
      <c r="B914" s="5" t="str">
        <f aca="false">HYPERLINK(CONCATENATE("https://en.kartonpp.cz/search/?q=",$A914),"Kattintson a képért!")</f>
        <v>Kattintson a képért!</v>
      </c>
      <c r="C914" s="18" t="s">
        <v>1375</v>
      </c>
      <c r="D914" s="5" t="s">
        <v>1376</v>
      </c>
      <c r="E914" s="6" t="s">
        <v>1320</v>
      </c>
      <c r="F914" s="7" t="n">
        <v>1202</v>
      </c>
      <c r="G914" s="5"/>
    </row>
    <row r="915" customFormat="false" ht="18.75" hidden="false" customHeight="true" outlineLevel="0" collapsed="false">
      <c r="A915" s="8" t="s">
        <v>1377</v>
      </c>
      <c r="B915" s="5" t="str">
        <f aca="false">HYPERLINK(CONCATENATE("https://en.kartonpp.cz/search/?q=",$A915),"Kattintson a képért!")</f>
        <v>Kattintson a képért!</v>
      </c>
      <c r="C915" s="18" t="s">
        <v>1375</v>
      </c>
      <c r="D915" s="5" t="s">
        <v>1378</v>
      </c>
      <c r="E915" s="6" t="s">
        <v>1320</v>
      </c>
      <c r="F915" s="7" t="n">
        <v>1202</v>
      </c>
      <c r="G915" s="5"/>
    </row>
    <row r="916" customFormat="false" ht="18.75" hidden="false" customHeight="true" outlineLevel="0" collapsed="false">
      <c r="A916" s="8" t="s">
        <v>1379</v>
      </c>
      <c r="B916" s="5" t="str">
        <f aca="false">HYPERLINK(CONCATENATE("https://en.kartonpp.cz/search/?q=",$A916),"Kattintson a képért!")</f>
        <v>Kattintson a képért!</v>
      </c>
      <c r="C916" s="18" t="s">
        <v>1375</v>
      </c>
      <c r="D916" s="5" t="s">
        <v>1380</v>
      </c>
      <c r="E916" s="6" t="s">
        <v>1320</v>
      </c>
      <c r="F916" s="7" t="n">
        <v>1202</v>
      </c>
      <c r="G916" s="5"/>
    </row>
    <row r="917" customFormat="false" ht="18.75" hidden="false" customHeight="true" outlineLevel="0" collapsed="false">
      <c r="A917" s="8" t="s">
        <v>1381</v>
      </c>
      <c r="B917" s="5" t="str">
        <f aca="false">HYPERLINK(CONCATENATE("https://en.kartonpp.cz/search/?q=",$A917),"Kattintson a képért!")</f>
        <v>Kattintson a képért!</v>
      </c>
      <c r="C917" s="18" t="s">
        <v>1375</v>
      </c>
      <c r="D917" s="5" t="s">
        <v>1382</v>
      </c>
      <c r="E917" s="6" t="s">
        <v>1320</v>
      </c>
      <c r="F917" s="7" t="n">
        <v>1202</v>
      </c>
      <c r="G917" s="5"/>
    </row>
    <row r="918" customFormat="false" ht="18.75" hidden="false" customHeight="true" outlineLevel="0" collapsed="false">
      <c r="A918" s="4" t="s">
        <v>1383</v>
      </c>
      <c r="B918" s="5" t="str">
        <f aca="false">HYPERLINK(CONCATENATE("https://en.kartonpp.cz/search/?q=",$A918),"Kattintson a képért!")</f>
        <v>Kattintson a képért!</v>
      </c>
      <c r="C918" s="5" t="s">
        <v>1384</v>
      </c>
      <c r="D918" s="5" t="s">
        <v>970</v>
      </c>
      <c r="E918" s="6" t="s">
        <v>1385</v>
      </c>
      <c r="F918" s="7" t="n">
        <v>717</v>
      </c>
      <c r="G918" s="5"/>
    </row>
    <row r="919" customFormat="false" ht="18.75" hidden="false" customHeight="true" outlineLevel="0" collapsed="false">
      <c r="A919" s="4" t="s">
        <v>1386</v>
      </c>
      <c r="B919" s="5" t="str">
        <f aca="false">HYPERLINK(CONCATENATE("https://en.kartonpp.cz/search/?q=",$A919),"Kattintson a képért!")</f>
        <v>Kattintson a képért!</v>
      </c>
      <c r="C919" s="5" t="s">
        <v>1384</v>
      </c>
      <c r="D919" s="5" t="s">
        <v>974</v>
      </c>
      <c r="E919" s="6" t="s">
        <v>1385</v>
      </c>
      <c r="F919" s="7" t="n">
        <v>717</v>
      </c>
      <c r="G919" s="5"/>
    </row>
    <row r="920" customFormat="false" ht="18.75" hidden="false" customHeight="true" outlineLevel="0" collapsed="false">
      <c r="A920" s="4" t="s">
        <v>1387</v>
      </c>
      <c r="B920" s="5" t="str">
        <f aca="false">HYPERLINK(CONCATENATE("https://en.kartonpp.cz/search/?q=",$A920),"Kattintson a képért!")</f>
        <v>Kattintson a képért!</v>
      </c>
      <c r="C920" s="5" t="s">
        <v>1384</v>
      </c>
      <c r="D920" s="5" t="s">
        <v>1388</v>
      </c>
      <c r="E920" s="6" t="s">
        <v>1385</v>
      </c>
      <c r="F920" s="7" t="n">
        <v>717</v>
      </c>
      <c r="G920" s="5"/>
    </row>
    <row r="921" customFormat="false" ht="18.75" hidden="false" customHeight="true" outlineLevel="0" collapsed="false">
      <c r="A921" s="4" t="s">
        <v>1389</v>
      </c>
      <c r="B921" s="5" t="str">
        <f aca="false">HYPERLINK(CONCATENATE("https://en.kartonpp.cz/search/?q=",$A921),"Kattintson a képért!")</f>
        <v>Kattintson a képért!</v>
      </c>
      <c r="C921" s="5" t="s">
        <v>1384</v>
      </c>
      <c r="D921" s="5" t="s">
        <v>1390</v>
      </c>
      <c r="E921" s="6" t="s">
        <v>1385</v>
      </c>
      <c r="F921" s="7" t="n">
        <v>717</v>
      </c>
      <c r="G921" s="5"/>
    </row>
    <row r="922" customFormat="false" ht="18.75" hidden="false" customHeight="true" outlineLevel="0" collapsed="false">
      <c r="A922" s="4" t="s">
        <v>1391</v>
      </c>
      <c r="B922" s="5" t="str">
        <f aca="false">HYPERLINK(CONCATENATE("https://en.kartonpp.cz/search/?q=",$A922),"Kattintson a képért!")</f>
        <v>Kattintson a képért!</v>
      </c>
      <c r="C922" s="5" t="s">
        <v>1384</v>
      </c>
      <c r="D922" s="5" t="s">
        <v>51</v>
      </c>
      <c r="E922" s="11" t="s">
        <v>1392</v>
      </c>
      <c r="F922" s="7" t="n">
        <v>806</v>
      </c>
      <c r="G922" s="5"/>
    </row>
    <row r="923" customFormat="false" ht="18.75" hidden="false" customHeight="true" outlineLevel="0" collapsed="false">
      <c r="A923" s="4" t="s">
        <v>1393</v>
      </c>
      <c r="B923" s="5" t="str">
        <f aca="false">HYPERLINK(CONCATENATE("https://en.kartonpp.cz/search/?q=",$A923),"Kattintson a képért!")</f>
        <v>Kattintson a képért!</v>
      </c>
      <c r="C923" s="5" t="s">
        <v>1384</v>
      </c>
      <c r="D923" s="5" t="s">
        <v>53</v>
      </c>
      <c r="E923" s="11" t="s">
        <v>1392</v>
      </c>
      <c r="F923" s="7" t="n">
        <v>806</v>
      </c>
      <c r="G923" s="5"/>
    </row>
    <row r="924" customFormat="false" ht="18.75" hidden="false" customHeight="true" outlineLevel="0" collapsed="false">
      <c r="A924" s="4" t="s">
        <v>1394</v>
      </c>
      <c r="B924" s="5" t="str">
        <f aca="false">HYPERLINK(CONCATENATE("https://en.kartonpp.cz/search/?q=",$A924),"Kattintson a képért!")</f>
        <v>Kattintson a képért!</v>
      </c>
      <c r="C924" s="5" t="s">
        <v>1384</v>
      </c>
      <c r="D924" s="5" t="s">
        <v>55</v>
      </c>
      <c r="E924" s="11" t="s">
        <v>1392</v>
      </c>
      <c r="F924" s="7" t="n">
        <v>806</v>
      </c>
      <c r="G924" s="5"/>
    </row>
    <row r="925" customFormat="false" ht="18.75" hidden="false" customHeight="true" outlineLevel="0" collapsed="false">
      <c r="A925" s="4" t="s">
        <v>1395</v>
      </c>
      <c r="B925" s="5" t="str">
        <f aca="false">HYPERLINK(CONCATENATE("https://en.kartonpp.cz/search/?q=",$A925),"Kattintson a képért!")</f>
        <v>Kattintson a képért!</v>
      </c>
      <c r="C925" s="5" t="s">
        <v>1384</v>
      </c>
      <c r="D925" s="5" t="s">
        <v>57</v>
      </c>
      <c r="E925" s="11" t="s">
        <v>1392</v>
      </c>
      <c r="F925" s="7" t="n">
        <v>806</v>
      </c>
      <c r="G925" s="5"/>
    </row>
    <row r="926" customFormat="false" ht="18.75" hidden="false" customHeight="true" outlineLevel="0" collapsed="false">
      <c r="A926" s="4" t="s">
        <v>1396</v>
      </c>
      <c r="B926" s="5" t="str">
        <f aca="false">HYPERLINK(CONCATENATE("https://en.kartonpp.cz/search/?q=",$A926),"Kattintson a képért!")</f>
        <v>Kattintson a képért!</v>
      </c>
      <c r="C926" s="5" t="s">
        <v>1384</v>
      </c>
      <c r="D926" s="5" t="s">
        <v>39</v>
      </c>
      <c r="E926" s="6" t="s">
        <v>1385</v>
      </c>
      <c r="F926" s="7" t="n">
        <v>1078</v>
      </c>
      <c r="G926" s="5"/>
    </row>
    <row r="927" customFormat="false" ht="18.75" hidden="false" customHeight="true" outlineLevel="0" collapsed="false">
      <c r="A927" s="4" t="s">
        <v>1397</v>
      </c>
      <c r="B927" s="5" t="str">
        <f aca="false">HYPERLINK(CONCATENATE("https://en.kartonpp.cz/search/?q=",$A927),"Kattintson a képért!")</f>
        <v>Kattintson a képért!</v>
      </c>
      <c r="C927" s="5" t="s">
        <v>1398</v>
      </c>
      <c r="D927" s="5" t="s">
        <v>64</v>
      </c>
      <c r="E927" s="6" t="s">
        <v>1385</v>
      </c>
      <c r="F927" s="7" t="n">
        <v>913</v>
      </c>
      <c r="G927" s="5"/>
    </row>
    <row r="928" customFormat="false" ht="18.75" hidden="false" customHeight="true" outlineLevel="0" collapsed="false">
      <c r="A928" s="4" t="s">
        <v>1399</v>
      </c>
      <c r="B928" s="5" t="str">
        <f aca="false">HYPERLINK(CONCATENATE("https://en.kartonpp.cz/search/?q=",$A928),"Kattintson a képért!")</f>
        <v>Kattintson a képért!</v>
      </c>
      <c r="C928" s="5" t="s">
        <v>1398</v>
      </c>
      <c r="D928" s="5" t="s">
        <v>11</v>
      </c>
      <c r="E928" s="6" t="s">
        <v>1385</v>
      </c>
      <c r="F928" s="7" t="n">
        <v>913</v>
      </c>
      <c r="G928" s="5"/>
    </row>
    <row r="929" customFormat="false" ht="18.75" hidden="false" customHeight="true" outlineLevel="0" collapsed="false">
      <c r="A929" s="4" t="s">
        <v>1400</v>
      </c>
      <c r="B929" s="5" t="str">
        <f aca="false">HYPERLINK(CONCATENATE("https://en.kartonpp.cz/search/?q=",$A929),"Kattintson a képért!")</f>
        <v>Kattintson a képért!</v>
      </c>
      <c r="C929" s="5" t="s">
        <v>1398</v>
      </c>
      <c r="D929" s="5" t="s">
        <v>69</v>
      </c>
      <c r="E929" s="6" t="s">
        <v>1385</v>
      </c>
      <c r="F929" s="7" t="n">
        <v>913</v>
      </c>
      <c r="G929" s="5"/>
    </row>
    <row r="930" customFormat="false" ht="18.75" hidden="false" customHeight="true" outlineLevel="0" collapsed="false">
      <c r="A930" s="4" t="s">
        <v>1401</v>
      </c>
      <c r="B930" s="5" t="str">
        <f aca="false">HYPERLINK(CONCATENATE("https://en.kartonpp.cz/search/?q=",$A930),"Kattintson a képért!")</f>
        <v>Kattintson a képért!</v>
      </c>
      <c r="C930" s="5" t="s">
        <v>1398</v>
      </c>
      <c r="D930" s="5" t="s">
        <v>19</v>
      </c>
      <c r="E930" s="6" t="s">
        <v>1385</v>
      </c>
      <c r="F930" s="7" t="n">
        <v>913</v>
      </c>
      <c r="G930" s="5"/>
    </row>
    <row r="931" customFormat="false" ht="18.75" hidden="false" customHeight="true" outlineLevel="0" collapsed="false">
      <c r="A931" s="4" t="s">
        <v>1402</v>
      </c>
      <c r="B931" s="5" t="str">
        <f aca="false">HYPERLINK(CONCATENATE("https://en.kartonpp.cz/search/?q=",$A931),"Kattintson a képért!")</f>
        <v>Kattintson a képért!</v>
      </c>
      <c r="C931" s="5" t="s">
        <v>1398</v>
      </c>
      <c r="D931" s="5" t="s">
        <v>21</v>
      </c>
      <c r="E931" s="6" t="s">
        <v>1385</v>
      </c>
      <c r="F931" s="7" t="n">
        <v>913</v>
      </c>
      <c r="G931" s="5"/>
    </row>
    <row r="932" customFormat="false" ht="18.75" hidden="false" customHeight="true" outlineLevel="0" collapsed="false">
      <c r="A932" s="4" t="s">
        <v>1403</v>
      </c>
      <c r="B932" s="5" t="str">
        <f aca="false">HYPERLINK(CONCATENATE("https://en.kartonpp.cz/search/?q=",$A932),"Kattintson a képért!")</f>
        <v>Kattintson a képért!</v>
      </c>
      <c r="C932" s="5" t="s">
        <v>1398</v>
      </c>
      <c r="D932" s="5" t="s">
        <v>73</v>
      </c>
      <c r="E932" s="6" t="s">
        <v>1385</v>
      </c>
      <c r="F932" s="7" t="n">
        <v>913</v>
      </c>
      <c r="G932" s="5"/>
    </row>
    <row r="933" customFormat="false" ht="18.75" hidden="false" customHeight="true" outlineLevel="0" collapsed="false">
      <c r="A933" s="4" t="s">
        <v>1404</v>
      </c>
      <c r="B933" s="5" t="str">
        <f aca="false">HYPERLINK(CONCATENATE("https://en.kartonpp.cz/search/?q=",$A933),"Kattintson a képért!")</f>
        <v>Kattintson a képért!</v>
      </c>
      <c r="C933" s="5" t="s">
        <v>1398</v>
      </c>
      <c r="D933" s="5" t="s">
        <v>25</v>
      </c>
      <c r="E933" s="6" t="s">
        <v>1385</v>
      </c>
      <c r="F933" s="7" t="n">
        <v>913</v>
      </c>
      <c r="G933" s="5"/>
    </row>
    <row r="934" customFormat="false" ht="18.75" hidden="false" customHeight="true" outlineLevel="0" collapsed="false">
      <c r="A934" s="4" t="s">
        <v>1405</v>
      </c>
      <c r="B934" s="5" t="str">
        <f aca="false">HYPERLINK(CONCATENATE("https://en.kartonpp.cz/search/?q=",$A934),"Kattintson a képért!")</f>
        <v>Kattintson a képért!</v>
      </c>
      <c r="C934" s="5" t="s">
        <v>1398</v>
      </c>
      <c r="D934" s="5" t="s">
        <v>27</v>
      </c>
      <c r="E934" s="6" t="s">
        <v>1385</v>
      </c>
      <c r="F934" s="7" t="n">
        <v>913</v>
      </c>
      <c r="G934" s="5"/>
    </row>
    <row r="935" customFormat="false" ht="18.75" hidden="false" customHeight="true" outlineLevel="0" collapsed="false">
      <c r="A935" s="4" t="s">
        <v>1406</v>
      </c>
      <c r="B935" s="5" t="str">
        <f aca="false">HYPERLINK(CONCATENATE("https://en.kartonpp.cz/search/?q=",$A935),"Kattintson a képért!")</f>
        <v>Kattintson a képért!</v>
      </c>
      <c r="C935" s="5" t="s">
        <v>1398</v>
      </c>
      <c r="D935" s="5" t="s">
        <v>29</v>
      </c>
      <c r="E935" s="6" t="s">
        <v>1385</v>
      </c>
      <c r="F935" s="7" t="n">
        <v>913</v>
      </c>
      <c r="G935" s="5"/>
    </row>
    <row r="936" customFormat="false" ht="18.75" hidden="false" customHeight="true" outlineLevel="0" collapsed="false">
      <c r="A936" s="4" t="s">
        <v>1407</v>
      </c>
      <c r="B936" s="5" t="str">
        <f aca="false">HYPERLINK(CONCATENATE("https://en.kartonpp.cz/search/?q=",$A936),"Kattintson a képért!")</f>
        <v>Kattintson a képért!</v>
      </c>
      <c r="C936" s="5" t="s">
        <v>1398</v>
      </c>
      <c r="D936" s="5" t="s">
        <v>110</v>
      </c>
      <c r="E936" s="6" t="s">
        <v>1385</v>
      </c>
      <c r="F936" s="7" t="n">
        <v>913</v>
      </c>
      <c r="G936" s="5"/>
    </row>
    <row r="937" customFormat="false" ht="18.75" hidden="false" customHeight="true" outlineLevel="0" collapsed="false">
      <c r="A937" s="4" t="s">
        <v>1408</v>
      </c>
      <c r="B937" s="5" t="str">
        <f aca="false">HYPERLINK(CONCATENATE("https://en.kartonpp.cz/search/?q=",$A937),"Kattintson a képért!")</f>
        <v>Kattintson a képért!</v>
      </c>
      <c r="C937" s="5" t="s">
        <v>1398</v>
      </c>
      <c r="D937" s="5" t="s">
        <v>118</v>
      </c>
      <c r="E937" s="6" t="s">
        <v>1385</v>
      </c>
      <c r="F937" s="7" t="n">
        <v>913</v>
      </c>
      <c r="G937" s="5"/>
    </row>
    <row r="938" customFormat="false" ht="18.75" hidden="false" customHeight="true" outlineLevel="0" collapsed="false">
      <c r="A938" s="4" t="s">
        <v>1409</v>
      </c>
      <c r="B938" s="5" t="str">
        <f aca="false">HYPERLINK(CONCATENATE("https://en.kartonpp.cz/search/?q=",$A938),"Kattintson a képért!")</f>
        <v>Kattintson a képért!</v>
      </c>
      <c r="C938" s="5" t="s">
        <v>1398</v>
      </c>
      <c r="D938" s="5" t="s">
        <v>33</v>
      </c>
      <c r="E938" s="6" t="s">
        <v>1385</v>
      </c>
      <c r="F938" s="7" t="n">
        <v>913</v>
      </c>
      <c r="G938" s="5"/>
    </row>
    <row r="939" customFormat="false" ht="18.75" hidden="false" customHeight="true" outlineLevel="0" collapsed="false">
      <c r="A939" s="4" t="s">
        <v>1410</v>
      </c>
      <c r="B939" s="5" t="str">
        <f aca="false">HYPERLINK(CONCATENATE("https://en.kartonpp.cz/search/?q=",$A939),"Kattintson a képért!")</f>
        <v>Kattintson a képért!</v>
      </c>
      <c r="C939" s="5" t="s">
        <v>1398</v>
      </c>
      <c r="D939" s="5" t="s">
        <v>35</v>
      </c>
      <c r="E939" s="6" t="s">
        <v>1385</v>
      </c>
      <c r="F939" s="7" t="n">
        <v>913</v>
      </c>
      <c r="G939" s="5"/>
    </row>
    <row r="940" customFormat="false" ht="18.75" hidden="false" customHeight="true" outlineLevel="0" collapsed="false">
      <c r="A940" s="4" t="s">
        <v>1411</v>
      </c>
      <c r="B940" s="5" t="str">
        <f aca="false">HYPERLINK(CONCATENATE("https://en.kartonpp.cz/search/?q=",$A940),"Kattintson a képért!")</f>
        <v>Kattintson a képért!</v>
      </c>
      <c r="C940" s="5" t="s">
        <v>1398</v>
      </c>
      <c r="D940" s="5" t="s">
        <v>37</v>
      </c>
      <c r="E940" s="6" t="s">
        <v>1385</v>
      </c>
      <c r="F940" s="7" t="n">
        <v>1078</v>
      </c>
      <c r="G940" s="5"/>
    </row>
  </sheetData>
  <autoFilter ref="A1:G940"/>
  <conditionalFormatting sqref="A629:A674 A680:A708">
    <cfRule type="duplicateValues" priority="2" aboveAverage="0" equalAverage="0" bottom="0" percent="0" rank="0" text="" dxfId="5"/>
  </conditionalFormatting>
  <conditionalFormatting sqref="A709:A719">
    <cfRule type="duplicateValues" priority="3" aboveAverage="0" equalAverage="0" bottom="0" percent="0" rank="0" text="" dxfId="6"/>
  </conditionalFormatting>
  <conditionalFormatting sqref="A720:A836">
    <cfRule type="duplicateValues" priority="4" aboveAverage="0" equalAverage="0" bottom="0" percent="0" rank="0" text="" dxfId="7"/>
  </conditionalFormatting>
  <conditionalFormatting sqref="A837:A847">
    <cfRule type="duplicateValues" priority="5" aboveAverage="0" equalAverage="0" bottom="0" percent="0" rank="0" text="" dxfId="8"/>
  </conditionalFormatting>
  <conditionalFormatting sqref="A848:A854">
    <cfRule type="duplicateValues" priority="6" aboveAverage="0" equalAverage="0" bottom="0" percent="0" rank="0" text="" dxfId="9"/>
  </conditionalFormatting>
  <conditionalFormatting sqref="A855:A864">
    <cfRule type="duplicateValues" priority="7" aboveAverage="0" equalAverage="0" bottom="0" percent="0" rank="0" text="" dxfId="10"/>
  </conditionalFormatting>
  <conditionalFormatting sqref="A865:A874">
    <cfRule type="duplicateValues" priority="8" aboveAverage="0" equalAverage="0" bottom="0" percent="0" rank="0" text="" dxfId="11"/>
  </conditionalFormatting>
  <conditionalFormatting sqref="A875:A878">
    <cfRule type="duplicateValues" priority="9" aboveAverage="0" equalAverage="0" bottom="0" percent="0" rank="0" text="" dxfId="12"/>
  </conditionalFormatting>
  <conditionalFormatting sqref="A879:A892">
    <cfRule type="duplicateValues" priority="10" aboveAverage="0" equalAverage="0" bottom="0" percent="0" rank="0" text="" dxfId="13"/>
  </conditionalFormatting>
  <conditionalFormatting sqref="A893:A897">
    <cfRule type="duplicateValues" priority="11" aboveAverage="0" equalAverage="0" bottom="0" percent="0" rank="0" text="" dxfId="14"/>
  </conditionalFormatting>
  <conditionalFormatting sqref="A898:A901">
    <cfRule type="duplicateValues" priority="12" aboveAverage="0" equalAverage="0" bottom="0" percent="0" rank="0" text="" dxfId="15"/>
  </conditionalFormatting>
  <conditionalFormatting sqref="A902:A906">
    <cfRule type="duplicateValues" priority="13" aboveAverage="0" equalAverage="0" bottom="0" percent="0" rank="0" text="" dxfId="16"/>
  </conditionalFormatting>
  <conditionalFormatting sqref="A907:A930">
    <cfRule type="duplicateValues" priority="14" aboveAverage="0" equalAverage="0" bottom="0" percent="0" rank="0" text="" dxfId="17"/>
  </conditionalFormatting>
  <conditionalFormatting sqref="A931:A940">
    <cfRule type="duplicateValues" priority="15" aboveAverage="0" equalAverage="0" bottom="0" percent="0" rank="0" text="" dxfId="18"/>
  </conditionalFormatting>
  <conditionalFormatting sqref="B207">
    <cfRule type="duplicateValues" priority="16" aboveAverage="0" equalAverage="0" bottom="0" percent="0" rank="0" text="" dxfId="19"/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6" man="true" max="16383" min="0"/>
    <brk id="374" man="true" max="16383" min="0"/>
    <brk id="518" man="true" max="16383" min="0"/>
    <brk id="555" man="true" max="16383" min="0"/>
    <brk id="608" man="true" max="16383" min="0"/>
    <brk id="705" man="true" max="16383" min="0"/>
    <brk id="863" man="true" max="16383" min="0"/>
    <brk id="9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8.67"/>
    <col collapsed="false" customWidth="true" hidden="false" outlineLevel="0" max="3" min="3" style="2" width="49.67"/>
    <col collapsed="false" customWidth="true" hidden="false" outlineLevel="0" max="4" min="4" style="2" width="34.66"/>
    <col collapsed="false" customWidth="true" hidden="false" outlineLevel="0" max="5" min="5" style="2" width="10.66"/>
    <col collapsed="false" customWidth="true" hidden="false" outlineLevel="0" max="6" min="6" style="2" width="12.67"/>
    <col collapsed="false" customWidth="true" hidden="false" outlineLevel="0" max="7" min="7" style="2" width="40.67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</row>
    <row r="2" customFormat="false" ht="18.75" hidden="false" customHeight="true" outlineLevel="0" collapsed="false">
      <c r="A2" s="4" t="s">
        <v>1412</v>
      </c>
      <c r="B2" s="5" t="str">
        <f aca="false">HYPERLINK(CONCATENATE("https://en.kartonpp.cz/search/?q=",$A2),"Kattintson a képért!")</f>
        <v>Kattintson a képért!</v>
      </c>
      <c r="C2" s="5" t="s">
        <v>1413</v>
      </c>
      <c r="D2" s="5" t="s">
        <v>151</v>
      </c>
      <c r="E2" s="6" t="n">
        <v>9</v>
      </c>
      <c r="F2" s="7" t="n">
        <v>2557</v>
      </c>
      <c r="G2" s="5"/>
    </row>
    <row r="3" customFormat="false" ht="18.75" hidden="false" customHeight="true" outlineLevel="0" collapsed="false">
      <c r="A3" s="4" t="s">
        <v>1414</v>
      </c>
      <c r="B3" s="5" t="str">
        <f aca="false">HYPERLINK(CONCATENATE("https://en.kartonpp.cz/search/?q=",$A3),"Kattintson a képért!")</f>
        <v>Kattintson a képért!</v>
      </c>
      <c r="C3" s="5" t="s">
        <v>1413</v>
      </c>
      <c r="D3" s="5" t="s">
        <v>153</v>
      </c>
      <c r="E3" s="6" t="n">
        <v>9</v>
      </c>
      <c r="F3" s="7" t="n">
        <v>2557</v>
      </c>
      <c r="G3" s="5"/>
    </row>
    <row r="4" customFormat="false" ht="18.75" hidden="false" customHeight="true" outlineLevel="0" collapsed="false">
      <c r="A4" s="4" t="s">
        <v>1415</v>
      </c>
      <c r="B4" s="5" t="str">
        <f aca="false">HYPERLINK(CONCATENATE("https://en.kartonpp.cz/search/?q=",$A4),"Kattintson a képért!")</f>
        <v>Kattintson a képért!</v>
      </c>
      <c r="C4" s="5" t="s">
        <v>1416</v>
      </c>
      <c r="D4" s="5" t="s">
        <v>1417</v>
      </c>
      <c r="E4" s="6" t="n">
        <v>9</v>
      </c>
      <c r="F4" s="7" t="n">
        <v>2871</v>
      </c>
      <c r="G4" s="5"/>
    </row>
    <row r="5" customFormat="false" ht="18.75" hidden="false" customHeight="true" outlineLevel="0" collapsed="false">
      <c r="A5" s="4" t="s">
        <v>1418</v>
      </c>
      <c r="B5" s="5" t="str">
        <f aca="false">HYPERLINK(CONCATENATE("https://en.kartonpp.cz/search/?q=",$A5),"Kattintson a képért!")</f>
        <v>Kattintson a képért!</v>
      </c>
      <c r="C5" s="5" t="s">
        <v>1419</v>
      </c>
      <c r="D5" s="5" t="s">
        <v>1417</v>
      </c>
      <c r="E5" s="6" t="n">
        <v>9</v>
      </c>
      <c r="F5" s="7" t="n">
        <v>3176</v>
      </c>
      <c r="G5" s="5"/>
    </row>
    <row r="6" customFormat="false" ht="18.75" hidden="false" customHeight="true" outlineLevel="0" collapsed="false">
      <c r="A6" s="4" t="s">
        <v>1420</v>
      </c>
      <c r="B6" s="5" t="str">
        <f aca="false">HYPERLINK(CONCATENATE("https://en.kartonpp.cz/search/?q=",$A6),"Kattintson a képért!")</f>
        <v>Kattintson a képért!</v>
      </c>
      <c r="C6" s="5" t="s">
        <v>1419</v>
      </c>
      <c r="D6" s="5" t="s">
        <v>1421</v>
      </c>
      <c r="E6" s="6" t="n">
        <v>9</v>
      </c>
      <c r="F6" s="7" t="n">
        <v>3176</v>
      </c>
      <c r="G6" s="5"/>
    </row>
    <row r="7" customFormat="false" ht="18.75" hidden="false" customHeight="true" outlineLevel="0" collapsed="false">
      <c r="A7" s="4" t="s">
        <v>1422</v>
      </c>
      <c r="B7" s="5" t="str">
        <f aca="false">HYPERLINK(CONCATENATE("https://en.kartonpp.cz/search/?q=",$A7),"Kattintson a képért!")</f>
        <v>Kattintson a képért!</v>
      </c>
      <c r="C7" s="5" t="s">
        <v>1423</v>
      </c>
      <c r="D7" s="5" t="s">
        <v>250</v>
      </c>
      <c r="E7" s="6" t="n">
        <v>5</v>
      </c>
      <c r="F7" s="7" t="n">
        <v>1004</v>
      </c>
      <c r="G7" s="5"/>
    </row>
    <row r="8" customFormat="false" ht="18.75" hidden="false" customHeight="true" outlineLevel="0" collapsed="false">
      <c r="A8" s="4" t="s">
        <v>1424</v>
      </c>
      <c r="B8" s="5" t="str">
        <f aca="false">HYPERLINK(CONCATENATE("https://en.kartonpp.cz/search/?q=",$A8),"Kattintson a képért!")</f>
        <v>Kattintson a képért!</v>
      </c>
      <c r="C8" s="5" t="s">
        <v>1423</v>
      </c>
      <c r="D8" s="5" t="s">
        <v>53</v>
      </c>
      <c r="E8" s="6" t="n">
        <v>5</v>
      </c>
      <c r="F8" s="7" t="n">
        <v>1004</v>
      </c>
      <c r="G8" s="5"/>
    </row>
    <row r="9" customFormat="false" ht="18.75" hidden="false" customHeight="true" outlineLevel="0" collapsed="false">
      <c r="A9" s="4" t="s">
        <v>1425</v>
      </c>
      <c r="B9" s="5" t="str">
        <f aca="false">HYPERLINK(CONCATENATE("https://en.kartonpp.cz/search/?q=",$A9),"Kattintson a képért!")</f>
        <v>Kattintson a képért!</v>
      </c>
      <c r="C9" s="5" t="s">
        <v>1423</v>
      </c>
      <c r="D9" s="5" t="s">
        <v>55</v>
      </c>
      <c r="E9" s="6" t="n">
        <v>5</v>
      </c>
      <c r="F9" s="7" t="n">
        <v>1004</v>
      </c>
      <c r="G9" s="5"/>
    </row>
    <row r="10" customFormat="false" ht="18.75" hidden="false" customHeight="true" outlineLevel="0" collapsed="false">
      <c r="A10" s="4" t="s">
        <v>1426</v>
      </c>
      <c r="B10" s="5" t="str">
        <f aca="false">HYPERLINK(CONCATENATE("https://en.kartonpp.cz/search/?q=",$A10),"Kattintson a képért!")</f>
        <v>Kattintson a képért!</v>
      </c>
      <c r="C10" s="5" t="s">
        <v>1423</v>
      </c>
      <c r="D10" s="5" t="s">
        <v>57</v>
      </c>
      <c r="E10" s="6" t="n">
        <v>5</v>
      </c>
      <c r="F10" s="7" t="n">
        <v>1004</v>
      </c>
      <c r="G10" s="5"/>
    </row>
    <row r="11" customFormat="false" ht="18.75" hidden="false" customHeight="true" outlineLevel="0" collapsed="false">
      <c r="A11" s="4" t="s">
        <v>1427</v>
      </c>
      <c r="B11" s="5" t="str">
        <f aca="false">HYPERLINK(CONCATENATE("https://en.kartonpp.cz/search/?q=",$A11),"Kattintson a képért!")</f>
        <v>Kattintson a képért!</v>
      </c>
      <c r="C11" s="5" t="s">
        <v>1423</v>
      </c>
      <c r="D11" s="5" t="s">
        <v>226</v>
      </c>
      <c r="E11" s="6" t="n">
        <v>5</v>
      </c>
      <c r="F11" s="7" t="n">
        <v>837</v>
      </c>
      <c r="G11" s="5"/>
    </row>
    <row r="12" customFormat="false" ht="18.75" hidden="false" customHeight="true" outlineLevel="0" collapsed="false">
      <c r="A12" s="8" t="s">
        <v>1428</v>
      </c>
      <c r="B12" s="5" t="str">
        <f aca="false">HYPERLINK(CONCATENATE("https://en.kartonpp.cz/search/?q=",$A12),"Kattintson a képért!")</f>
        <v>Kattintson a képért!</v>
      </c>
      <c r="C12" s="5" t="s">
        <v>1423</v>
      </c>
      <c r="D12" s="5" t="s">
        <v>228</v>
      </c>
      <c r="E12" s="6" t="n">
        <v>5</v>
      </c>
      <c r="F12" s="7" t="n">
        <v>837</v>
      </c>
      <c r="G12" s="5"/>
    </row>
    <row r="13" customFormat="false" ht="18.75" hidden="false" customHeight="true" outlineLevel="0" collapsed="false">
      <c r="A13" s="4" t="s">
        <v>1429</v>
      </c>
      <c r="B13" s="5" t="str">
        <f aca="false">HYPERLINK(CONCATENATE("https://en.kartonpp.cz/search/?q=",$A13),"Kattintson a képért!")</f>
        <v>Kattintson a képért!</v>
      </c>
      <c r="C13" s="5" t="s">
        <v>1423</v>
      </c>
      <c r="D13" s="5" t="s">
        <v>230</v>
      </c>
      <c r="E13" s="6" t="n">
        <v>5</v>
      </c>
      <c r="F13" s="7" t="n">
        <v>837</v>
      </c>
      <c r="G13" s="5"/>
    </row>
    <row r="14" customFormat="false" ht="18.75" hidden="false" customHeight="true" outlineLevel="0" collapsed="false">
      <c r="A14" s="8" t="s">
        <v>1430</v>
      </c>
      <c r="B14" s="5" t="str">
        <f aca="false">HYPERLINK(CONCATENATE("https://en.kartonpp.cz/search/?q=",$A14),"Kattintson a képért!")</f>
        <v>Kattintson a képért!</v>
      </c>
      <c r="C14" s="5" t="s">
        <v>1423</v>
      </c>
      <c r="D14" s="5" t="s">
        <v>232</v>
      </c>
      <c r="E14" s="6" t="n">
        <v>5</v>
      </c>
      <c r="F14" s="7" t="n">
        <v>837</v>
      </c>
      <c r="G14" s="5"/>
    </row>
    <row r="15" customFormat="false" ht="18.75" hidden="false" customHeight="true" outlineLevel="0" collapsed="false">
      <c r="A15" s="4" t="s">
        <v>1431</v>
      </c>
      <c r="B15" s="5" t="str">
        <f aca="false">HYPERLINK(CONCATENATE("https://en.kartonpp.cz/search/?q=",$A15),"Kattintson a képért!")</f>
        <v>Kattintson a képért!</v>
      </c>
      <c r="C15" s="5" t="s">
        <v>1432</v>
      </c>
      <c r="D15" s="5" t="s">
        <v>250</v>
      </c>
      <c r="E15" s="6" t="n">
        <v>5</v>
      </c>
      <c r="F15" s="7" t="n">
        <v>675</v>
      </c>
      <c r="G15" s="5"/>
    </row>
    <row r="16" customFormat="false" ht="18.75" hidden="false" customHeight="true" outlineLevel="0" collapsed="false">
      <c r="A16" s="4" t="s">
        <v>1433</v>
      </c>
      <c r="B16" s="5" t="str">
        <f aca="false">HYPERLINK(CONCATENATE("https://en.kartonpp.cz/search/?q=",$A16),"Kattintson a képért!")</f>
        <v>Kattintson a képért!</v>
      </c>
      <c r="C16" s="5" t="s">
        <v>1432</v>
      </c>
      <c r="D16" s="5" t="s">
        <v>53</v>
      </c>
      <c r="E16" s="6" t="n">
        <v>5</v>
      </c>
      <c r="F16" s="7" t="n">
        <v>675</v>
      </c>
      <c r="G16" s="5"/>
    </row>
    <row r="17" customFormat="false" ht="18.75" hidden="false" customHeight="true" outlineLevel="0" collapsed="false">
      <c r="A17" s="4" t="s">
        <v>1434</v>
      </c>
      <c r="B17" s="5" t="str">
        <f aca="false">HYPERLINK(CONCATENATE("https://en.kartonpp.cz/search/?q=",$A17),"Kattintson a képért!")</f>
        <v>Kattintson a képért!</v>
      </c>
      <c r="C17" s="5" t="s">
        <v>1432</v>
      </c>
      <c r="D17" s="5" t="s">
        <v>55</v>
      </c>
      <c r="E17" s="6" t="n">
        <v>5</v>
      </c>
      <c r="F17" s="7" t="n">
        <v>675</v>
      </c>
      <c r="G17" s="5"/>
    </row>
    <row r="18" customFormat="false" ht="18.75" hidden="false" customHeight="true" outlineLevel="0" collapsed="false">
      <c r="A18" s="9" t="s">
        <v>1435</v>
      </c>
      <c r="B18" s="10" t="str">
        <f aca="false">HYPERLINK(CONCATENATE("https://en.kartonpp.cz/search/?q=",$A18),"Kattintson a képért!")</f>
        <v>Kattintson a képért!</v>
      </c>
      <c r="C18" s="5" t="s">
        <v>1432</v>
      </c>
      <c r="D18" s="5" t="s">
        <v>57</v>
      </c>
      <c r="E18" s="11" t="n">
        <v>5</v>
      </c>
      <c r="F18" s="12" t="n">
        <v>675</v>
      </c>
      <c r="G18" s="5"/>
    </row>
    <row r="19" customFormat="false" ht="18.75" hidden="false" customHeight="true" outlineLevel="0" collapsed="false">
      <c r="A19" s="9" t="s">
        <v>1436</v>
      </c>
      <c r="B19" s="10" t="str">
        <f aca="false">HYPERLINK(CONCATENATE("https://en.kartonpp.cz/search/?q=",$A19),"Kattintson a képért!")</f>
        <v>Kattintson a képért!</v>
      </c>
      <c r="C19" s="5" t="s">
        <v>1437</v>
      </c>
      <c r="D19" s="5" t="s">
        <v>198</v>
      </c>
      <c r="E19" s="11" t="n">
        <v>15</v>
      </c>
      <c r="F19" s="12" t="n">
        <v>1036</v>
      </c>
      <c r="G19" s="5"/>
    </row>
    <row r="20" customFormat="false" ht="18.75" hidden="false" customHeight="true" outlineLevel="0" collapsed="false">
      <c r="A20" s="9" t="s">
        <v>1438</v>
      </c>
      <c r="B20" s="10" t="str">
        <f aca="false">HYPERLINK(CONCATENATE("https://en.kartonpp.cz/search/?q=",$A20),"Kattintson a képért!")</f>
        <v>Kattintson a képért!</v>
      </c>
      <c r="C20" s="5" t="s">
        <v>1437</v>
      </c>
      <c r="D20" s="5" t="s">
        <v>212</v>
      </c>
      <c r="E20" s="11" t="n">
        <v>15</v>
      </c>
      <c r="F20" s="12" t="n">
        <v>1036</v>
      </c>
      <c r="G20" s="5"/>
    </row>
    <row r="21" customFormat="false" ht="18.75" hidden="false" customHeight="true" outlineLevel="0" collapsed="false">
      <c r="A21" s="9" t="s">
        <v>1439</v>
      </c>
      <c r="B21" s="10" t="str">
        <f aca="false">HYPERLINK(CONCATENATE("https://en.kartonpp.cz/search/?q=",$A21),"Kattintson a képért!")</f>
        <v>Kattintson a képért!</v>
      </c>
      <c r="C21" s="5" t="s">
        <v>1437</v>
      </c>
      <c r="D21" s="5" t="s">
        <v>51</v>
      </c>
      <c r="E21" s="11" t="n">
        <v>1</v>
      </c>
      <c r="F21" s="12" t="n">
        <v>722</v>
      </c>
      <c r="G21" s="5"/>
    </row>
    <row r="22" customFormat="false" ht="18.75" hidden="false" customHeight="true" outlineLevel="0" collapsed="false">
      <c r="A22" s="9" t="s">
        <v>1440</v>
      </c>
      <c r="B22" s="10" t="str">
        <f aca="false">HYPERLINK(CONCATENATE("https://en.kartonpp.cz/search/?q=",$A22),"Kattintson a képért!")</f>
        <v>Kattintson a képért!</v>
      </c>
      <c r="C22" s="5" t="s">
        <v>1437</v>
      </c>
      <c r="D22" s="5" t="s">
        <v>53</v>
      </c>
      <c r="E22" s="11" t="n">
        <v>1</v>
      </c>
      <c r="F22" s="12" t="n">
        <v>722</v>
      </c>
      <c r="G22" s="5"/>
    </row>
    <row r="23" customFormat="false" ht="18.75" hidden="false" customHeight="true" outlineLevel="0" collapsed="false">
      <c r="A23" s="13" t="s">
        <v>1441</v>
      </c>
      <c r="B23" s="10" t="str">
        <f aca="false">HYPERLINK(CONCATENATE("https://en.kartonpp.cz/search/?q=",$A23),"Kattintson a képért!")</f>
        <v>Kattintson a képért!</v>
      </c>
      <c r="C23" s="5" t="s">
        <v>1442</v>
      </c>
      <c r="D23" s="5" t="s">
        <v>198</v>
      </c>
      <c r="E23" s="11" t="n">
        <v>10</v>
      </c>
      <c r="F23" s="12" t="n">
        <v>1660</v>
      </c>
      <c r="G23" s="5"/>
    </row>
    <row r="24" customFormat="false" ht="18.75" hidden="false" customHeight="true" outlineLevel="0" collapsed="false">
      <c r="A24" s="13" t="s">
        <v>1443</v>
      </c>
      <c r="B24" s="10" t="str">
        <f aca="false">HYPERLINK(CONCATENATE("https://en.kartonpp.cz/search/?q=",$A24),"Kattintson a képért!")</f>
        <v>Kattintson a képért!</v>
      </c>
      <c r="C24" s="5" t="s">
        <v>1442</v>
      </c>
      <c r="D24" s="5" t="s">
        <v>212</v>
      </c>
      <c r="E24" s="11" t="n">
        <v>10</v>
      </c>
      <c r="F24" s="12" t="n">
        <v>1660</v>
      </c>
      <c r="G24" s="5"/>
    </row>
    <row r="25" customFormat="false" ht="18.75" hidden="false" customHeight="true" outlineLevel="0" collapsed="false">
      <c r="A25" s="13" t="s">
        <v>1444</v>
      </c>
      <c r="B25" s="10" t="str">
        <f aca="false">HYPERLINK(CONCATENATE("https://en.kartonpp.cz/search/?q=",$A25),"Kattintson a képért!")</f>
        <v>Kattintson a képért!</v>
      </c>
      <c r="C25" s="5" t="s">
        <v>1445</v>
      </c>
      <c r="D25" s="5" t="s">
        <v>1446</v>
      </c>
      <c r="E25" s="11" t="n">
        <v>100</v>
      </c>
      <c r="F25" s="12" t="n">
        <v>12264</v>
      </c>
      <c r="G25" s="5"/>
    </row>
    <row r="26" customFormat="false" ht="18.75" hidden="false" customHeight="true" outlineLevel="0" collapsed="false">
      <c r="A26" s="13" t="s">
        <v>1447</v>
      </c>
      <c r="B26" s="10" t="str">
        <f aca="false">HYPERLINK(CONCATENATE("https://en.kartonpp.cz/search/?q=",$A26),"Kattintson a képért!")</f>
        <v>Kattintson a képért!</v>
      </c>
      <c r="C26" s="5" t="s">
        <v>1445</v>
      </c>
      <c r="D26" s="5" t="s">
        <v>1448</v>
      </c>
      <c r="E26" s="11" t="n">
        <v>100</v>
      </c>
      <c r="F26" s="12" t="n">
        <v>3661</v>
      </c>
      <c r="G26" s="5"/>
    </row>
    <row r="27" customFormat="false" ht="18.75" hidden="false" customHeight="true" outlineLevel="0" collapsed="false">
      <c r="A27" s="13" t="s">
        <v>1449</v>
      </c>
      <c r="B27" s="10" t="str">
        <f aca="false">HYPERLINK(CONCATENATE("https://en.kartonpp.cz/search/?q=",$A27),"Kattintson a képért!")</f>
        <v>Kattintson a képért!</v>
      </c>
      <c r="C27" s="5" t="s">
        <v>1445</v>
      </c>
      <c r="D27" s="5" t="s">
        <v>1450</v>
      </c>
      <c r="E27" s="11" t="n">
        <v>100</v>
      </c>
      <c r="F27" s="12" t="n">
        <v>2515</v>
      </c>
      <c r="G27" s="5"/>
    </row>
    <row r="28" customFormat="false" ht="18.75" hidden="false" customHeight="true" outlineLevel="0" collapsed="false">
      <c r="A28" s="13" t="s">
        <v>1451</v>
      </c>
      <c r="B28" s="10" t="str">
        <f aca="false">HYPERLINK(CONCATENATE("https://en.kartonpp.cz/search/?q=",$A28),"Kattintson a képért!")</f>
        <v>Kattintson a képért!</v>
      </c>
      <c r="C28" s="5" t="s">
        <v>1445</v>
      </c>
      <c r="D28" s="5" t="s">
        <v>1452</v>
      </c>
      <c r="E28" s="11" t="n">
        <v>100</v>
      </c>
      <c r="F28" s="12" t="n">
        <v>3458</v>
      </c>
      <c r="G28" s="5"/>
    </row>
    <row r="29" customFormat="false" ht="18.75" hidden="false" customHeight="true" outlineLevel="0" collapsed="false">
      <c r="A29" s="4" t="s">
        <v>1453</v>
      </c>
      <c r="B29" s="5" t="str">
        <f aca="false">HYPERLINK(CONCATENATE("https://en.kartonpp.cz/search/?q=",$A29),"Kattintson a képért!")</f>
        <v>Kattintson a képért!</v>
      </c>
      <c r="C29" s="5" t="s">
        <v>1445</v>
      </c>
      <c r="D29" s="5" t="s">
        <v>1454</v>
      </c>
      <c r="E29" s="6" t="n">
        <v>100</v>
      </c>
      <c r="F29" s="7" t="n">
        <v>3264</v>
      </c>
      <c r="G29" s="5"/>
    </row>
    <row r="30" customFormat="false" ht="18.75" hidden="false" customHeight="true" outlineLevel="0" collapsed="false">
      <c r="A30" s="4" t="s">
        <v>1455</v>
      </c>
      <c r="B30" s="5" t="str">
        <f aca="false">HYPERLINK(CONCATENATE("https://en.kartonpp.cz/search/?q=",$A30),"Kattintson a képért!")</f>
        <v>Kattintson a képért!</v>
      </c>
      <c r="C30" s="5" t="s">
        <v>1445</v>
      </c>
      <c r="D30" s="5" t="s">
        <v>1456</v>
      </c>
      <c r="E30" s="6" t="n">
        <v>100</v>
      </c>
      <c r="F30" s="7" t="n">
        <v>4193</v>
      </c>
      <c r="G30" s="5"/>
    </row>
    <row r="31" customFormat="false" ht="18.75" hidden="false" customHeight="true" outlineLevel="0" collapsed="false">
      <c r="A31" s="4" t="s">
        <v>1457</v>
      </c>
      <c r="B31" s="5" t="str">
        <f aca="false">HYPERLINK(CONCATENATE("https://en.kartonpp.cz/search/?q=",$A31),"Kattintson a képért!")</f>
        <v>Kattintson a képért!</v>
      </c>
      <c r="C31" s="5" t="s">
        <v>1445</v>
      </c>
      <c r="D31" s="5" t="s">
        <v>1458</v>
      </c>
      <c r="E31" s="6" t="n">
        <v>100</v>
      </c>
      <c r="F31" s="7" t="n">
        <v>4493</v>
      </c>
      <c r="G31" s="5"/>
    </row>
    <row r="32" customFormat="false" ht="18.75" hidden="false" customHeight="true" outlineLevel="0" collapsed="false">
      <c r="A32" s="4" t="s">
        <v>1459</v>
      </c>
      <c r="B32" s="5" t="str">
        <f aca="false">HYPERLINK(CONCATENATE("https://en.kartonpp.cz/search/?q=",$A32),"Kattintson a képért!")</f>
        <v>Kattintson a képért!</v>
      </c>
      <c r="C32" s="5" t="s">
        <v>1460</v>
      </c>
      <c r="D32" s="5" t="s">
        <v>250</v>
      </c>
      <c r="E32" s="6" t="s">
        <v>542</v>
      </c>
      <c r="F32" s="7" t="n">
        <v>611</v>
      </c>
      <c r="G32" s="5"/>
    </row>
    <row r="33" customFormat="false" ht="18.75" hidden="false" customHeight="true" outlineLevel="0" collapsed="false">
      <c r="A33" s="14" t="s">
        <v>1461</v>
      </c>
      <c r="B33" s="5" t="str">
        <f aca="false">HYPERLINK(CONCATENATE("https://en.kartonpp.cz/search/?q=",$A33),"Kattintson a képért!")</f>
        <v>Kattintson a képért!</v>
      </c>
      <c r="C33" s="5" t="s">
        <v>1460</v>
      </c>
      <c r="D33" s="5" t="s">
        <v>53</v>
      </c>
      <c r="E33" s="6" t="s">
        <v>542</v>
      </c>
      <c r="F33" s="7" t="n">
        <v>611</v>
      </c>
      <c r="G33" s="5"/>
    </row>
    <row r="34" customFormat="false" ht="18.75" hidden="false" customHeight="true" outlineLevel="0" collapsed="false">
      <c r="A34" s="14" t="s">
        <v>1462</v>
      </c>
      <c r="B34" s="5" t="str">
        <f aca="false">HYPERLINK(CONCATENATE("https://en.kartonpp.cz/search/?q=",$A34),"Kattintson a képért!")</f>
        <v>Kattintson a képért!</v>
      </c>
      <c r="C34" s="5" t="s">
        <v>1460</v>
      </c>
      <c r="D34" s="5" t="s">
        <v>55</v>
      </c>
      <c r="E34" s="6" t="s">
        <v>542</v>
      </c>
      <c r="F34" s="7" t="n">
        <v>611</v>
      </c>
      <c r="G34" s="5"/>
    </row>
    <row r="35" customFormat="false" ht="18.75" hidden="false" customHeight="true" outlineLevel="0" collapsed="false">
      <c r="A35" s="4" t="s">
        <v>1463</v>
      </c>
      <c r="B35" s="5" t="str">
        <f aca="false">HYPERLINK(CONCATENATE("https://en.kartonpp.cz/search/?q=",$A35),"Kattintson a képért!")</f>
        <v>Kattintson a képért!</v>
      </c>
      <c r="C35" s="5" t="s">
        <v>1464</v>
      </c>
      <c r="D35" s="5" t="s">
        <v>1465</v>
      </c>
      <c r="E35" s="6" t="n">
        <v>40</v>
      </c>
      <c r="F35" s="7" t="n">
        <v>380</v>
      </c>
      <c r="G35" s="5"/>
    </row>
    <row r="36" customFormat="false" ht="18.75" hidden="false" customHeight="true" outlineLevel="0" collapsed="false">
      <c r="A36" s="4" t="s">
        <v>1466</v>
      </c>
      <c r="B36" s="5" t="str">
        <f aca="false">HYPERLINK(CONCATENATE("https://en.kartonpp.cz/search/?q=",$A36),"Kattintson a képért!")</f>
        <v>Kattintson a képért!</v>
      </c>
      <c r="C36" s="5" t="s">
        <v>1467</v>
      </c>
      <c r="D36" s="5" t="s">
        <v>1465</v>
      </c>
      <c r="E36" s="6" t="n">
        <v>40</v>
      </c>
      <c r="F36" s="7" t="n">
        <v>380</v>
      </c>
      <c r="G36" s="5"/>
    </row>
    <row r="37" customFormat="false" ht="18.75" hidden="false" customHeight="true" outlineLevel="0" collapsed="false">
      <c r="A37" s="4" t="s">
        <v>1468</v>
      </c>
      <c r="B37" s="5" t="str">
        <f aca="false">HYPERLINK(CONCATENATE("https://en.kartonpp.cz/search/?q=",$A37),"Kattintson a képért!")</f>
        <v>Kattintson a képért!</v>
      </c>
      <c r="C37" s="5" t="s">
        <v>1469</v>
      </c>
      <c r="D37" s="5" t="s">
        <v>1465</v>
      </c>
      <c r="E37" s="6" t="n">
        <v>20</v>
      </c>
      <c r="F37" s="7" t="n">
        <v>523</v>
      </c>
      <c r="G37" s="5"/>
    </row>
    <row r="38" customFormat="false" ht="18.75" hidden="false" customHeight="true" outlineLevel="0" collapsed="false">
      <c r="A38" s="4" t="s">
        <v>1470</v>
      </c>
      <c r="B38" s="5" t="str">
        <f aca="false">HYPERLINK(CONCATENATE("https://en.kartonpp.cz/search/?q=",$A38),"Kattintson a képért!")</f>
        <v>Kattintson a képért!</v>
      </c>
      <c r="C38" s="5" t="s">
        <v>1471</v>
      </c>
      <c r="D38" s="5" t="s">
        <v>1465</v>
      </c>
      <c r="E38" s="6" t="n">
        <v>10</v>
      </c>
      <c r="F38" s="7" t="n">
        <v>800</v>
      </c>
      <c r="G38" s="5"/>
    </row>
    <row r="39" customFormat="false" ht="18.75" hidden="false" customHeight="true" outlineLevel="0" collapsed="false">
      <c r="A39" s="4" t="s">
        <v>1472</v>
      </c>
      <c r="B39" s="5" t="str">
        <f aca="false">HYPERLINK(CONCATENATE("https://en.kartonpp.cz/search/?q=",$A39),"Kattintson a képért!")</f>
        <v>Kattintson a képért!</v>
      </c>
      <c r="C39" s="5" t="s">
        <v>1473</v>
      </c>
      <c r="D39" s="5" t="s">
        <v>1465</v>
      </c>
      <c r="E39" s="6" t="n">
        <v>50</v>
      </c>
      <c r="F39" s="7" t="n">
        <v>232</v>
      </c>
      <c r="G39" s="5"/>
    </row>
    <row r="40" customFormat="false" ht="18.75" hidden="false" customHeight="true" outlineLevel="0" collapsed="false">
      <c r="A40" s="8" t="s">
        <v>1474</v>
      </c>
      <c r="B40" s="5" t="str">
        <f aca="false">HYPERLINK(CONCATENATE("https://en.kartonpp.cz/search/?q=",$A40),"Kattintson a képért!")</f>
        <v>Kattintson a képért!</v>
      </c>
      <c r="C40" s="5" t="s">
        <v>1475</v>
      </c>
      <c r="D40" s="5" t="s">
        <v>1465</v>
      </c>
      <c r="E40" s="6" t="n">
        <v>50</v>
      </c>
      <c r="F40" s="7" t="n">
        <v>301</v>
      </c>
      <c r="G40" s="5"/>
    </row>
    <row r="41" customFormat="false" ht="18.75" hidden="false" customHeight="true" outlineLevel="0" collapsed="false">
      <c r="A41" s="4" t="s">
        <v>1476</v>
      </c>
      <c r="B41" s="5" t="str">
        <f aca="false">HYPERLINK(CONCATENATE("https://en.kartonpp.cz/search/?q=",$A41),"Kattintson a képért!")</f>
        <v>Kattintson a képért!</v>
      </c>
      <c r="C41" s="5" t="s">
        <v>1477</v>
      </c>
      <c r="D41" s="5" t="s">
        <v>1465</v>
      </c>
      <c r="E41" s="6" t="n">
        <v>25</v>
      </c>
      <c r="F41" s="7" t="n">
        <v>444</v>
      </c>
      <c r="G41" s="5"/>
    </row>
    <row r="42" customFormat="false" ht="18.75" hidden="false" customHeight="true" outlineLevel="0" collapsed="false">
      <c r="A42" s="4" t="s">
        <v>1478</v>
      </c>
      <c r="B42" s="5" t="str">
        <f aca="false">HYPERLINK(CONCATENATE("https://en.kartonpp.cz/search/?q=",$A42),"Kattintson a képért!")</f>
        <v>Kattintson a képért!</v>
      </c>
      <c r="C42" s="5" t="s">
        <v>1479</v>
      </c>
      <c r="D42" s="5" t="s">
        <v>1465</v>
      </c>
      <c r="E42" s="6" t="n">
        <v>40</v>
      </c>
      <c r="F42" s="7" t="n">
        <v>514</v>
      </c>
      <c r="G42" s="5"/>
    </row>
    <row r="43" customFormat="false" ht="18.75" hidden="false" customHeight="true" outlineLevel="0" collapsed="false">
      <c r="A43" s="4" t="s">
        <v>1480</v>
      </c>
      <c r="B43" s="5" t="str">
        <f aca="false">HYPERLINK(CONCATENATE("https://en.kartonpp.cz/search/?q=",$A43),"Kattintson a képért!")</f>
        <v>Kattintson a képért!</v>
      </c>
      <c r="C43" s="5" t="s">
        <v>1481</v>
      </c>
      <c r="D43" s="5" t="s">
        <v>1465</v>
      </c>
      <c r="E43" s="6" t="n">
        <v>20</v>
      </c>
      <c r="F43" s="7" t="n">
        <v>560</v>
      </c>
      <c r="G43" s="5"/>
    </row>
    <row r="44" customFormat="false" ht="18.75" hidden="false" customHeight="true" outlineLevel="0" collapsed="false">
      <c r="A44" s="4" t="s">
        <v>1482</v>
      </c>
      <c r="B44" s="5" t="str">
        <f aca="false">HYPERLINK(CONCATENATE("https://en.kartonpp.cz/search/?q=",$A44),"Kattintson a képért!")</f>
        <v>Kattintson a képért!</v>
      </c>
      <c r="C44" s="5" t="s">
        <v>1483</v>
      </c>
      <c r="D44" s="5" t="s">
        <v>1465</v>
      </c>
      <c r="E44" s="6" t="n">
        <v>25</v>
      </c>
      <c r="F44" s="7" t="n">
        <v>389</v>
      </c>
      <c r="G44" s="5"/>
    </row>
    <row r="45" customFormat="false" ht="18.75" hidden="false" customHeight="true" outlineLevel="0" collapsed="false">
      <c r="A45" s="4" t="s">
        <v>1484</v>
      </c>
      <c r="B45" s="10" t="str">
        <f aca="false">HYPERLINK(CONCATENATE("https://en.kartonpp.cz/search/?q=",$A45),"Kattintson a képért!")</f>
        <v>Kattintson a képért!</v>
      </c>
      <c r="C45" s="15" t="s">
        <v>1485</v>
      </c>
      <c r="D45" s="15" t="s">
        <v>246</v>
      </c>
      <c r="E45" s="6" t="n">
        <v>20</v>
      </c>
      <c r="F45" s="7" t="n">
        <v>1073</v>
      </c>
      <c r="G45" s="5"/>
    </row>
    <row r="46" customFormat="false" ht="18.75" hidden="false" customHeight="true" outlineLevel="0" collapsed="false">
      <c r="A46" s="4" t="s">
        <v>1486</v>
      </c>
      <c r="B46" s="5" t="str">
        <f aca="false">HYPERLINK(CONCATENATE("https://en.kartonpp.cz/search/?q=",$A46),"Kattintson a képért!")</f>
        <v>Kattintson a képért!</v>
      </c>
      <c r="C46" s="15" t="s">
        <v>1485</v>
      </c>
      <c r="D46" s="15" t="s">
        <v>248</v>
      </c>
      <c r="E46" s="6" t="n">
        <v>20</v>
      </c>
      <c r="F46" s="7" t="n">
        <v>1073</v>
      </c>
      <c r="G46" s="5"/>
    </row>
    <row r="47" customFormat="false" ht="18.75" hidden="false" customHeight="true" outlineLevel="0" collapsed="false">
      <c r="A47" s="4" t="s">
        <v>1487</v>
      </c>
      <c r="B47" s="5" t="str">
        <f aca="false">HYPERLINK(CONCATENATE("https://en.kartonpp.cz/search/?q=",$A47),"Kattintson a képért!")</f>
        <v>Kattintson a képért!</v>
      </c>
      <c r="C47" s="15" t="s">
        <v>1485</v>
      </c>
      <c r="D47" s="15" t="s">
        <v>61</v>
      </c>
      <c r="E47" s="6" t="n">
        <v>20</v>
      </c>
      <c r="F47" s="7" t="n">
        <v>925</v>
      </c>
      <c r="G47" s="5"/>
    </row>
    <row r="48" customFormat="false" ht="18.75" hidden="false" customHeight="true" outlineLevel="0" collapsed="false">
      <c r="A48" s="4" t="s">
        <v>1488</v>
      </c>
      <c r="B48" s="5" t="str">
        <f aca="false">HYPERLINK(CONCATENATE("https://en.kartonpp.cz/search/?q=",$A48),"Kattintson a képért!")</f>
        <v>Kattintson a képért!</v>
      </c>
      <c r="C48" s="15" t="s">
        <v>1485</v>
      </c>
      <c r="D48" s="15" t="s">
        <v>151</v>
      </c>
      <c r="E48" s="6" t="n">
        <v>20</v>
      </c>
      <c r="F48" s="7" t="n">
        <v>1073</v>
      </c>
      <c r="G48" s="5"/>
    </row>
    <row r="49" customFormat="false" ht="18.75" hidden="false" customHeight="true" outlineLevel="0" collapsed="false">
      <c r="A49" s="4" t="s">
        <v>1489</v>
      </c>
      <c r="B49" s="5" t="str">
        <f aca="false">HYPERLINK(CONCATENATE("https://en.kartonpp.cz/search/?q=",$A49),"Kattintson a képért!")</f>
        <v>Kattintson a képért!</v>
      </c>
      <c r="C49" s="15" t="s">
        <v>1485</v>
      </c>
      <c r="D49" s="15" t="s">
        <v>153</v>
      </c>
      <c r="E49" s="6" t="n">
        <v>20</v>
      </c>
      <c r="F49" s="7" t="n">
        <v>1073</v>
      </c>
      <c r="G49" s="5"/>
    </row>
    <row r="50" customFormat="false" ht="18.75" hidden="false" customHeight="true" outlineLevel="0" collapsed="false">
      <c r="A50" s="4" t="s">
        <v>1490</v>
      </c>
      <c r="B50" s="5" t="str">
        <f aca="false">HYPERLINK(CONCATENATE("https://en.kartonpp.cz/search/?q=",$A50),"Kattintson a képért!")</f>
        <v>Kattintson a képért!</v>
      </c>
      <c r="C50" s="15" t="s">
        <v>1485</v>
      </c>
      <c r="D50" s="15" t="s">
        <v>155</v>
      </c>
      <c r="E50" s="6" t="n">
        <v>20</v>
      </c>
      <c r="F50" s="7" t="n">
        <v>1073</v>
      </c>
      <c r="G50" s="5"/>
    </row>
    <row r="51" customFormat="false" ht="18.75" hidden="false" customHeight="true" outlineLevel="0" collapsed="false">
      <c r="A51" s="4" t="s">
        <v>1491</v>
      </c>
      <c r="B51" s="5" t="str">
        <f aca="false">HYPERLINK(CONCATENATE("https://en.kartonpp.cz/search/?q=",$A51),"Kattintson a képért!")</f>
        <v>Kattintson a képért!</v>
      </c>
      <c r="C51" s="5" t="s">
        <v>1485</v>
      </c>
      <c r="D51" s="5" t="s">
        <v>157</v>
      </c>
      <c r="E51" s="6" t="n">
        <v>20</v>
      </c>
      <c r="F51" s="7" t="n">
        <v>1073</v>
      </c>
      <c r="G51" s="5"/>
    </row>
    <row r="52" customFormat="false" ht="18.75" hidden="false" customHeight="true" outlineLevel="0" collapsed="false">
      <c r="A52" s="4" t="s">
        <v>1492</v>
      </c>
      <c r="B52" s="5" t="str">
        <f aca="false">HYPERLINK(CONCATENATE("https://en.kartonpp.cz/search/?q=",$A52),"Kattintson a képért!")</f>
        <v>Kattintson a képért!</v>
      </c>
      <c r="C52" s="5" t="s">
        <v>1493</v>
      </c>
      <c r="D52" s="5" t="s">
        <v>41</v>
      </c>
      <c r="E52" s="11" t="n">
        <v>20</v>
      </c>
      <c r="F52" s="7" t="n">
        <v>1087</v>
      </c>
      <c r="G52" s="5"/>
    </row>
    <row r="53" customFormat="false" ht="18.75" hidden="false" customHeight="true" outlineLevel="0" collapsed="false">
      <c r="A53" s="16" t="s">
        <v>1494</v>
      </c>
      <c r="B53" s="5" t="str">
        <f aca="false">HYPERLINK(CONCATENATE("https://en.kartonpp.cz/search/?q=",$A53),"Kattintson a képért!")</f>
        <v>Kattintson a képért!</v>
      </c>
      <c r="C53" s="17" t="s">
        <v>1493</v>
      </c>
      <c r="D53" s="17" t="s">
        <v>43</v>
      </c>
      <c r="E53" s="11" t="n">
        <v>20</v>
      </c>
      <c r="F53" s="7" t="n">
        <v>1087</v>
      </c>
      <c r="G53" s="5"/>
    </row>
    <row r="54" customFormat="false" ht="18.75" hidden="false" customHeight="true" outlineLevel="0" collapsed="false">
      <c r="A54" s="16" t="s">
        <v>1495</v>
      </c>
      <c r="B54" s="5" t="str">
        <f aca="false">HYPERLINK(CONCATENATE("https://en.kartonpp.cz/search/?q=",$A54),"Kattintson a képért!")</f>
        <v>Kattintson a képért!</v>
      </c>
      <c r="C54" s="17" t="s">
        <v>1493</v>
      </c>
      <c r="D54" s="17" t="s">
        <v>456</v>
      </c>
      <c r="E54" s="11" t="n">
        <v>20</v>
      </c>
      <c r="F54" s="7" t="n">
        <v>731</v>
      </c>
      <c r="G54" s="5"/>
    </row>
    <row r="55" customFormat="false" ht="18.75" hidden="false" customHeight="true" outlineLevel="0" collapsed="false">
      <c r="A55" s="16" t="s">
        <v>1496</v>
      </c>
      <c r="B55" s="5" t="str">
        <f aca="false">HYPERLINK(CONCATENATE("https://en.kartonpp.cz/search/?q=",$A55),"Kattintson a képért!")</f>
        <v>Kattintson a képért!</v>
      </c>
      <c r="C55" s="17" t="s">
        <v>1493</v>
      </c>
      <c r="D55" s="17" t="s">
        <v>173</v>
      </c>
      <c r="E55" s="11" t="n">
        <v>20</v>
      </c>
      <c r="F55" s="7" t="n">
        <v>731</v>
      </c>
      <c r="G55" s="5"/>
    </row>
    <row r="56" customFormat="false" ht="18.75" hidden="false" customHeight="true" outlineLevel="0" collapsed="false">
      <c r="A56" s="16" t="s">
        <v>1497</v>
      </c>
      <c r="B56" s="5" t="str">
        <f aca="false">HYPERLINK(CONCATENATE("https://en.kartonpp.cz/search/?q=",$A56),"Kattintson a képért!")</f>
        <v>Kattintson a képért!</v>
      </c>
      <c r="C56" s="17" t="s">
        <v>1493</v>
      </c>
      <c r="D56" s="17" t="s">
        <v>175</v>
      </c>
      <c r="E56" s="11" t="n">
        <v>20</v>
      </c>
      <c r="F56" s="7" t="n">
        <v>731</v>
      </c>
      <c r="G56" s="5"/>
    </row>
    <row r="57" customFormat="false" ht="18.75" hidden="false" customHeight="true" outlineLevel="0" collapsed="false">
      <c r="A57" s="16" t="s">
        <v>1498</v>
      </c>
      <c r="B57" s="5" t="str">
        <f aca="false">HYPERLINK(CONCATENATE("https://en.kartonpp.cz/search/?q=",$A57),"Kattintson a képért!")</f>
        <v>Kattintson a képért!</v>
      </c>
      <c r="C57" s="17" t="s">
        <v>1493</v>
      </c>
      <c r="D57" s="17" t="s">
        <v>177</v>
      </c>
      <c r="E57" s="11" t="n">
        <v>20</v>
      </c>
      <c r="F57" s="7" t="n">
        <v>731</v>
      </c>
      <c r="G57" s="5"/>
    </row>
    <row r="58" customFormat="false" ht="18.75" hidden="false" customHeight="true" outlineLevel="0" collapsed="false">
      <c r="A58" s="4" t="s">
        <v>1499</v>
      </c>
      <c r="B58" s="5" t="str">
        <f aca="false">HYPERLINK(CONCATENATE("https://en.kartonpp.cz/search/?q=",$A58),"Kattintson a képért!")</f>
        <v>Kattintson a képért!</v>
      </c>
      <c r="C58" s="5" t="s">
        <v>1493</v>
      </c>
      <c r="D58" s="5" t="s">
        <v>179</v>
      </c>
      <c r="E58" s="6" t="n">
        <v>20</v>
      </c>
      <c r="F58" s="7" t="n">
        <v>731</v>
      </c>
      <c r="G58" s="5"/>
    </row>
    <row r="59" customFormat="false" ht="18.75" hidden="false" customHeight="true" outlineLevel="0" collapsed="false">
      <c r="A59" s="4" t="s">
        <v>1500</v>
      </c>
      <c r="B59" s="5" t="str">
        <f aca="false">HYPERLINK(CONCATENATE("https://en.kartonpp.cz/search/?q=",$A59),"Kattintson a képért!")</f>
        <v>Kattintson a képért!</v>
      </c>
      <c r="C59" s="5" t="s">
        <v>1493</v>
      </c>
      <c r="D59" s="5" t="s">
        <v>259</v>
      </c>
      <c r="E59" s="6" t="n">
        <v>20</v>
      </c>
      <c r="F59" s="7" t="n">
        <v>990</v>
      </c>
      <c r="G59" s="5"/>
    </row>
    <row r="60" customFormat="false" ht="18.75" hidden="false" customHeight="true" outlineLevel="0" collapsed="false">
      <c r="A60" s="4" t="s">
        <v>1501</v>
      </c>
      <c r="B60" s="5" t="str">
        <f aca="false">HYPERLINK(CONCATENATE("https://en.kartonpp.cz/search/?q=",$A60),"Kattintson a képért!")</f>
        <v>Kattintson a képért!</v>
      </c>
      <c r="C60" s="5" t="s">
        <v>1493</v>
      </c>
      <c r="D60" s="5" t="s">
        <v>261</v>
      </c>
      <c r="E60" s="6" t="n">
        <v>20</v>
      </c>
      <c r="F60" s="7" t="n">
        <v>990</v>
      </c>
      <c r="G60" s="5"/>
    </row>
    <row r="61" customFormat="false" ht="18.75" hidden="false" customHeight="true" outlineLevel="0" collapsed="false">
      <c r="A61" s="4" t="s">
        <v>1502</v>
      </c>
      <c r="B61" s="5" t="str">
        <f aca="false">HYPERLINK(CONCATENATE("https://en.kartonpp.cz/search/?q=",$A61),"Kattintson a képért!")</f>
        <v>Kattintson a képért!</v>
      </c>
      <c r="C61" s="5" t="s">
        <v>1493</v>
      </c>
      <c r="D61" s="5" t="s">
        <v>263</v>
      </c>
      <c r="E61" s="6" t="n">
        <v>20</v>
      </c>
      <c r="F61" s="7" t="n">
        <v>990</v>
      </c>
      <c r="G61" s="5"/>
    </row>
    <row r="62" customFormat="false" ht="18.75" hidden="false" customHeight="true" outlineLevel="0" collapsed="false">
      <c r="A62" s="4" t="s">
        <v>1503</v>
      </c>
      <c r="B62" s="5" t="str">
        <f aca="false">HYPERLINK(CONCATENATE("https://en.kartonpp.cz/search/?q=",$A62),"Kattintson a képért!")</f>
        <v>Kattintson a képért!</v>
      </c>
      <c r="C62" s="5" t="s">
        <v>1493</v>
      </c>
      <c r="D62" s="5" t="s">
        <v>250</v>
      </c>
      <c r="E62" s="6" t="n">
        <v>20</v>
      </c>
      <c r="F62" s="7" t="n">
        <v>1017</v>
      </c>
      <c r="G62" s="5"/>
    </row>
    <row r="63" customFormat="false" ht="18.75" hidden="false" customHeight="true" outlineLevel="0" collapsed="false">
      <c r="A63" s="4" t="s">
        <v>1504</v>
      </c>
      <c r="B63" s="5" t="str">
        <f aca="false">HYPERLINK(CONCATENATE("https://en.kartonpp.cz/search/?q=",$A63),"Kattintson a képért!")</f>
        <v>Kattintson a képért!</v>
      </c>
      <c r="C63" s="5" t="s">
        <v>1493</v>
      </c>
      <c r="D63" s="5" t="s">
        <v>51</v>
      </c>
      <c r="E63" s="6" t="n">
        <v>20</v>
      </c>
      <c r="F63" s="7" t="n">
        <v>1017</v>
      </c>
      <c r="G63" s="5"/>
    </row>
    <row r="64" customFormat="false" ht="18.75" hidden="false" customHeight="true" outlineLevel="0" collapsed="false">
      <c r="A64" s="4" t="s">
        <v>1505</v>
      </c>
      <c r="B64" s="5" t="str">
        <f aca="false">HYPERLINK(CONCATENATE("https://en.kartonpp.cz/search/?q=",$A64),"Kattintson a képért!")</f>
        <v>Kattintson a képért!</v>
      </c>
      <c r="C64" s="5" t="s">
        <v>1493</v>
      </c>
      <c r="D64" s="5" t="s">
        <v>53</v>
      </c>
      <c r="E64" s="6" t="n">
        <v>20</v>
      </c>
      <c r="F64" s="7" t="n">
        <v>1017</v>
      </c>
      <c r="G64" s="5"/>
    </row>
    <row r="65" customFormat="false" ht="18.75" hidden="false" customHeight="true" outlineLevel="0" collapsed="false">
      <c r="A65" s="4" t="s">
        <v>1506</v>
      </c>
      <c r="B65" s="5" t="str">
        <f aca="false">HYPERLINK(CONCATENATE("https://en.kartonpp.cz/search/?q=",$A65),"Kattintson a képért!")</f>
        <v>Kattintson a képért!</v>
      </c>
      <c r="C65" s="5" t="s">
        <v>1493</v>
      </c>
      <c r="D65" s="5" t="s">
        <v>254</v>
      </c>
      <c r="E65" s="6" t="n">
        <v>20</v>
      </c>
      <c r="F65" s="7" t="n">
        <v>1017</v>
      </c>
      <c r="G65" s="5"/>
    </row>
    <row r="66" customFormat="false" ht="18.75" hidden="false" customHeight="true" outlineLevel="0" collapsed="false">
      <c r="A66" s="4" t="s">
        <v>1507</v>
      </c>
      <c r="B66" s="5" t="str">
        <f aca="false">HYPERLINK(CONCATENATE("https://en.kartonpp.cz/search/?q=",$A66),"Kattintson a képért!")</f>
        <v>Kattintson a képért!</v>
      </c>
      <c r="C66" s="5" t="s">
        <v>1493</v>
      </c>
      <c r="D66" s="5" t="s">
        <v>55</v>
      </c>
      <c r="E66" s="6" t="n">
        <v>20</v>
      </c>
      <c r="F66" s="7" t="n">
        <v>1017</v>
      </c>
      <c r="G66" s="5"/>
    </row>
    <row r="67" customFormat="false" ht="18.75" hidden="false" customHeight="true" outlineLevel="0" collapsed="false">
      <c r="A67" s="4" t="s">
        <v>1508</v>
      </c>
      <c r="B67" s="5" t="str">
        <f aca="false">HYPERLINK(CONCATENATE("https://en.kartonpp.cz/search/?q=",$A67),"Kattintson a képért!")</f>
        <v>Kattintson a képért!</v>
      </c>
      <c r="C67" s="5" t="s">
        <v>1493</v>
      </c>
      <c r="D67" s="5" t="s">
        <v>57</v>
      </c>
      <c r="E67" s="6" t="n">
        <v>20</v>
      </c>
      <c r="F67" s="7" t="n">
        <v>1017</v>
      </c>
      <c r="G67" s="5"/>
    </row>
    <row r="68" customFormat="false" ht="18.75" hidden="false" customHeight="true" outlineLevel="0" collapsed="false">
      <c r="A68" s="4" t="s">
        <v>1509</v>
      </c>
      <c r="B68" s="5" t="str">
        <f aca="false">HYPERLINK(CONCATENATE("https://en.kartonpp.cz/search/?q=",$A68),"Kattintson a képért!")</f>
        <v>Kattintson a képért!</v>
      </c>
      <c r="C68" s="5" t="s">
        <v>1493</v>
      </c>
      <c r="D68" s="5" t="s">
        <v>59</v>
      </c>
      <c r="E68" s="6" t="n">
        <v>20</v>
      </c>
      <c r="F68" s="7" t="n">
        <v>1017</v>
      </c>
      <c r="G68" s="5"/>
    </row>
    <row r="69" customFormat="false" ht="18.75" hidden="false" customHeight="true" outlineLevel="0" collapsed="false">
      <c r="A69" s="4" t="s">
        <v>1510</v>
      </c>
      <c r="B69" s="5" t="str">
        <f aca="false">HYPERLINK(CONCATENATE("https://en.kartonpp.cz/search/?q=",$A69),"Kattintson a képért!")</f>
        <v>Kattintson a képért!</v>
      </c>
      <c r="C69" s="5" t="s">
        <v>1511</v>
      </c>
      <c r="D69" s="5" t="s">
        <v>173</v>
      </c>
      <c r="E69" s="6" t="n">
        <v>20</v>
      </c>
      <c r="F69" s="7" t="n">
        <v>920</v>
      </c>
      <c r="G69" s="5"/>
    </row>
    <row r="70" customFormat="false" ht="18.75" hidden="false" customHeight="true" outlineLevel="0" collapsed="false">
      <c r="A70" s="4" t="s">
        <v>1512</v>
      </c>
      <c r="B70" s="5" t="str">
        <f aca="false">HYPERLINK(CONCATENATE("https://en.kartonpp.cz/search/?q=",$A70),"Kattintson a képért!")</f>
        <v>Kattintson a képért!</v>
      </c>
      <c r="C70" s="5" t="s">
        <v>1511</v>
      </c>
      <c r="D70" s="5" t="s">
        <v>175</v>
      </c>
      <c r="E70" s="6" t="n">
        <v>20</v>
      </c>
      <c r="F70" s="7" t="n">
        <v>920</v>
      </c>
      <c r="G70" s="5"/>
    </row>
    <row r="71" customFormat="false" ht="18.75" hidden="false" customHeight="true" outlineLevel="0" collapsed="false">
      <c r="A71" s="4" t="s">
        <v>1513</v>
      </c>
      <c r="B71" s="5" t="str">
        <f aca="false">HYPERLINK(CONCATENATE("https://en.kartonpp.cz/search/?q=",$A71),"Kattintson a képért!")</f>
        <v>Kattintson a képért!</v>
      </c>
      <c r="C71" s="5" t="s">
        <v>1511</v>
      </c>
      <c r="D71" s="5" t="s">
        <v>179</v>
      </c>
      <c r="E71" s="6" t="n">
        <v>20</v>
      </c>
      <c r="F71" s="7" t="n">
        <v>920</v>
      </c>
      <c r="G71" s="5"/>
    </row>
    <row r="72" customFormat="false" ht="18.75" hidden="false" customHeight="true" outlineLevel="0" collapsed="false">
      <c r="A72" s="4" t="s">
        <v>1514</v>
      </c>
      <c r="B72" s="5" t="str">
        <f aca="false">HYPERLINK(CONCATENATE("https://en.kartonpp.cz/search/?q=",$A72),"Kattintson a képért!")</f>
        <v>Kattintson a képért!</v>
      </c>
      <c r="C72" s="5" t="s">
        <v>1515</v>
      </c>
      <c r="D72" s="5" t="s">
        <v>173</v>
      </c>
      <c r="E72" s="6" t="n">
        <v>25</v>
      </c>
      <c r="F72" s="7" t="n">
        <v>694</v>
      </c>
      <c r="G72" s="5"/>
    </row>
    <row r="73" customFormat="false" ht="18.75" hidden="false" customHeight="true" outlineLevel="0" collapsed="false">
      <c r="A73" s="4" t="s">
        <v>1516</v>
      </c>
      <c r="B73" s="5" t="str">
        <f aca="false">HYPERLINK(CONCATENATE("https://en.kartonpp.cz/search/?q=",$A73),"Kattintson a képért!")</f>
        <v>Kattintson a képért!</v>
      </c>
      <c r="C73" s="5" t="s">
        <v>1515</v>
      </c>
      <c r="D73" s="5" t="s">
        <v>175</v>
      </c>
      <c r="E73" s="6" t="n">
        <v>25</v>
      </c>
      <c r="F73" s="7" t="n">
        <v>694</v>
      </c>
      <c r="G73" s="5"/>
    </row>
    <row r="74" customFormat="false" ht="18.75" hidden="false" customHeight="true" outlineLevel="0" collapsed="false">
      <c r="A74" s="4" t="s">
        <v>1517</v>
      </c>
      <c r="B74" s="5" t="str">
        <f aca="false">HYPERLINK(CONCATENATE("https://en.kartonpp.cz/search/?q=",$A74),"Kattintson a képért!")</f>
        <v>Kattintson a képért!</v>
      </c>
      <c r="C74" s="5" t="s">
        <v>1518</v>
      </c>
      <c r="D74" s="5" t="s">
        <v>1519</v>
      </c>
      <c r="E74" s="6" t="n">
        <v>25</v>
      </c>
      <c r="F74" s="7" t="n">
        <v>440</v>
      </c>
      <c r="G74" s="5"/>
    </row>
    <row r="75" customFormat="false" ht="18.75" hidden="false" customHeight="true" outlineLevel="0" collapsed="false">
      <c r="A75" s="4" t="s">
        <v>1520</v>
      </c>
      <c r="B75" s="5" t="str">
        <f aca="false">HYPERLINK(CONCATENATE("https://en.kartonpp.cz/search/?q=",$A75),"Kattintson a képért!")</f>
        <v>Kattintson a képért!</v>
      </c>
      <c r="C75" s="5" t="s">
        <v>1518</v>
      </c>
      <c r="D75" s="5" t="s">
        <v>246</v>
      </c>
      <c r="E75" s="6" t="n">
        <v>25</v>
      </c>
      <c r="F75" s="7" t="n">
        <v>698</v>
      </c>
      <c r="G75" s="5"/>
    </row>
    <row r="76" customFormat="false" ht="18.75" hidden="false" customHeight="true" outlineLevel="0" collapsed="false">
      <c r="A76" s="4" t="s">
        <v>1521</v>
      </c>
      <c r="B76" s="5" t="str">
        <f aca="false">HYPERLINK(CONCATENATE("https://en.kartonpp.cz/search/?q=",$A76),"Kattintson a képért!")</f>
        <v>Kattintson a képért!</v>
      </c>
      <c r="C76" s="5" t="s">
        <v>1518</v>
      </c>
      <c r="D76" s="5" t="s">
        <v>248</v>
      </c>
      <c r="E76" s="6" t="n">
        <v>25</v>
      </c>
      <c r="F76" s="7" t="n">
        <v>698</v>
      </c>
      <c r="G76" s="5"/>
    </row>
    <row r="77" customFormat="false" ht="18.75" hidden="false" customHeight="true" outlineLevel="0" collapsed="false">
      <c r="A77" s="14" t="s">
        <v>1522</v>
      </c>
      <c r="B77" s="5" t="str">
        <f aca="false">HYPERLINK(CONCATENATE("https://en.kartonpp.cz/search/?q=",$A77),"Kattintson a képért!")</f>
        <v>Kattintson a képért!</v>
      </c>
      <c r="C77" s="5" t="s">
        <v>1518</v>
      </c>
      <c r="D77" s="5" t="s">
        <v>41</v>
      </c>
      <c r="E77" s="6" t="n">
        <v>25</v>
      </c>
      <c r="F77" s="7" t="n">
        <v>440</v>
      </c>
      <c r="G77" s="5"/>
    </row>
    <row r="78" customFormat="false" ht="18.75" hidden="false" customHeight="true" outlineLevel="0" collapsed="false">
      <c r="A78" s="4" t="s">
        <v>1523</v>
      </c>
      <c r="B78" s="5" t="str">
        <f aca="false">HYPERLINK(CONCATENATE("https://en.kartonpp.cz/search/?q=",$A78),"Kattintson a képért!")</f>
        <v>Kattintson a képért!</v>
      </c>
      <c r="C78" s="5" t="s">
        <v>1518</v>
      </c>
      <c r="D78" s="5" t="s">
        <v>43</v>
      </c>
      <c r="E78" s="6" t="n">
        <v>25</v>
      </c>
      <c r="F78" s="7" t="n">
        <v>440</v>
      </c>
      <c r="G78" s="5"/>
    </row>
    <row r="79" customFormat="false" ht="18.75" hidden="false" customHeight="true" outlineLevel="0" collapsed="false">
      <c r="A79" s="4" t="s">
        <v>1524</v>
      </c>
      <c r="B79" s="5" t="str">
        <f aca="false">HYPERLINK(CONCATENATE("https://en.kartonpp.cz/search/?q=",$A79),"Kattintson a képért!")</f>
        <v>Kattintson a képért!</v>
      </c>
      <c r="C79" s="5" t="s">
        <v>1518</v>
      </c>
      <c r="D79" s="5" t="s">
        <v>45</v>
      </c>
      <c r="E79" s="6" t="n">
        <v>25</v>
      </c>
      <c r="F79" s="7" t="n">
        <v>440</v>
      </c>
      <c r="G79" s="5"/>
    </row>
    <row r="80" customFormat="false" ht="18.75" hidden="false" customHeight="true" outlineLevel="0" collapsed="false">
      <c r="A80" s="4" t="s">
        <v>1525</v>
      </c>
      <c r="B80" s="5" t="str">
        <f aca="false">HYPERLINK(CONCATENATE("https://en.kartonpp.cz/search/?q=",$A80),"Kattintson a képért!")</f>
        <v>Kattintson a képért!</v>
      </c>
      <c r="C80" s="5" t="s">
        <v>1518</v>
      </c>
      <c r="D80" s="5" t="s">
        <v>61</v>
      </c>
      <c r="E80" s="6" t="n">
        <v>25</v>
      </c>
      <c r="F80" s="7" t="n">
        <v>615</v>
      </c>
      <c r="G80" s="5"/>
    </row>
    <row r="81" customFormat="false" ht="18.75" hidden="false" customHeight="true" outlineLevel="0" collapsed="false">
      <c r="A81" s="4" t="s">
        <v>1526</v>
      </c>
      <c r="B81" s="5" t="str">
        <f aca="false">HYPERLINK(CONCATENATE("https://en.kartonpp.cz/search/?q=",$A81),"Kattintson a képért!")</f>
        <v>Kattintson a képért!</v>
      </c>
      <c r="C81" s="5" t="s">
        <v>1518</v>
      </c>
      <c r="D81" s="5" t="s">
        <v>151</v>
      </c>
      <c r="E81" s="6" t="n">
        <v>25</v>
      </c>
      <c r="F81" s="7" t="n">
        <v>698</v>
      </c>
      <c r="G81" s="5"/>
    </row>
    <row r="82" customFormat="false" ht="18.75" hidden="false" customHeight="true" outlineLevel="0" collapsed="false">
      <c r="A82" s="4" t="s">
        <v>1527</v>
      </c>
      <c r="B82" s="5" t="str">
        <f aca="false">HYPERLINK(CONCATENATE("https://en.kartonpp.cz/search/?q=",$A82),"Kattintson a képért!")</f>
        <v>Kattintson a képért!</v>
      </c>
      <c r="C82" s="18" t="s">
        <v>1518</v>
      </c>
      <c r="D82" s="18" t="s">
        <v>153</v>
      </c>
      <c r="E82" s="11" t="n">
        <v>25</v>
      </c>
      <c r="F82" s="7" t="n">
        <v>698</v>
      </c>
      <c r="G82" s="5"/>
    </row>
    <row r="83" customFormat="false" ht="18.75" hidden="false" customHeight="true" outlineLevel="0" collapsed="false">
      <c r="A83" s="4" t="s">
        <v>1528</v>
      </c>
      <c r="B83" s="5" t="str">
        <f aca="false">HYPERLINK(CONCATENATE("https://en.kartonpp.cz/search/?q=",$A83),"Kattintson a képért!")</f>
        <v>Kattintson a képért!</v>
      </c>
      <c r="C83" s="18" t="s">
        <v>1518</v>
      </c>
      <c r="D83" s="18" t="s">
        <v>155</v>
      </c>
      <c r="E83" s="11" t="n">
        <v>25</v>
      </c>
      <c r="F83" s="7" t="n">
        <v>698</v>
      </c>
      <c r="G83" s="5"/>
    </row>
    <row r="84" customFormat="false" ht="18.75" hidden="false" customHeight="true" outlineLevel="0" collapsed="false">
      <c r="A84" s="4" t="s">
        <v>1529</v>
      </c>
      <c r="B84" s="5" t="str">
        <f aca="false">HYPERLINK(CONCATENATE("https://en.kartonpp.cz/search/?q=",$A84),"Kattintson a képért!")</f>
        <v>Kattintson a képért!</v>
      </c>
      <c r="C84" s="18" t="s">
        <v>1518</v>
      </c>
      <c r="D84" s="18" t="s">
        <v>157</v>
      </c>
      <c r="E84" s="11" t="n">
        <v>25</v>
      </c>
      <c r="F84" s="7" t="n">
        <v>698</v>
      </c>
      <c r="G84" s="5"/>
    </row>
    <row r="85" customFormat="false" ht="18.75" hidden="false" customHeight="true" outlineLevel="0" collapsed="false">
      <c r="A85" s="4" t="s">
        <v>1530</v>
      </c>
      <c r="B85" s="5" t="str">
        <f aca="false">HYPERLINK(CONCATENATE("https://en.kartonpp.cz/search/?q=",$A85),"Kattintson a képért!")</f>
        <v>Kattintson a képért!</v>
      </c>
      <c r="C85" s="18" t="s">
        <v>1518</v>
      </c>
      <c r="D85" s="18" t="s">
        <v>1531</v>
      </c>
      <c r="E85" s="11" t="n">
        <v>25</v>
      </c>
      <c r="F85" s="7" t="n">
        <v>435</v>
      </c>
      <c r="G85" s="5"/>
    </row>
    <row r="86" customFormat="false" ht="18.75" hidden="false" customHeight="true" outlineLevel="0" collapsed="false">
      <c r="A86" s="4" t="s">
        <v>1532</v>
      </c>
      <c r="B86" s="5" t="str">
        <f aca="false">HYPERLINK(CONCATENATE("https://en.kartonpp.cz/search/?q=",$A86),"Kattintson a képért!")</f>
        <v>Kattintson a képért!</v>
      </c>
      <c r="C86" s="18" t="s">
        <v>1518</v>
      </c>
      <c r="D86" s="18" t="s">
        <v>47</v>
      </c>
      <c r="E86" s="11" t="n">
        <v>25</v>
      </c>
      <c r="F86" s="7" t="n">
        <v>435</v>
      </c>
      <c r="G86" s="5"/>
    </row>
    <row r="87" customFormat="false" ht="18.75" hidden="false" customHeight="true" outlineLevel="0" collapsed="false">
      <c r="A87" s="4" t="s">
        <v>1533</v>
      </c>
      <c r="B87" s="5" t="str">
        <f aca="false">HYPERLINK(CONCATENATE("https://en.kartonpp.cz/search/?q=",$A87),"Kattintson a képért!")</f>
        <v>Kattintson a képért!</v>
      </c>
      <c r="C87" s="18" t="s">
        <v>1518</v>
      </c>
      <c r="D87" s="18" t="s">
        <v>1534</v>
      </c>
      <c r="E87" s="11" t="n">
        <v>25</v>
      </c>
      <c r="F87" s="7" t="n">
        <v>440</v>
      </c>
      <c r="G87" s="5"/>
    </row>
    <row r="88" customFormat="false" ht="18.75" hidden="false" customHeight="true" outlineLevel="0" collapsed="false">
      <c r="A88" s="4" t="s">
        <v>1535</v>
      </c>
      <c r="B88" s="5" t="str">
        <f aca="false">HYPERLINK(CONCATENATE("https://en.kartonpp.cz/search/?q=",$A88),"Kattintson a képért!")</f>
        <v>Kattintson a képért!</v>
      </c>
      <c r="C88" s="18" t="s">
        <v>1518</v>
      </c>
      <c r="D88" s="18" t="s">
        <v>226</v>
      </c>
      <c r="E88" s="11" t="n">
        <v>25</v>
      </c>
      <c r="F88" s="7" t="n">
        <v>606</v>
      </c>
      <c r="G88" s="5"/>
    </row>
    <row r="89" customFormat="false" ht="18.75" hidden="false" customHeight="true" outlineLevel="0" collapsed="false">
      <c r="A89" s="4" t="s">
        <v>1536</v>
      </c>
      <c r="B89" s="5" t="str">
        <f aca="false">HYPERLINK(CONCATENATE("https://en.kartonpp.cz/search/?q=",$A89),"Kattintson a képért!")</f>
        <v>Kattintson a képért!</v>
      </c>
      <c r="C89" s="18" t="s">
        <v>1518</v>
      </c>
      <c r="D89" s="18" t="s">
        <v>228</v>
      </c>
      <c r="E89" s="11" t="n">
        <v>25</v>
      </c>
      <c r="F89" s="7" t="n">
        <v>606</v>
      </c>
      <c r="G89" s="5"/>
    </row>
    <row r="90" customFormat="false" ht="18.75" hidden="false" customHeight="true" outlineLevel="0" collapsed="false">
      <c r="A90" s="13" t="s">
        <v>1537</v>
      </c>
      <c r="B90" s="10" t="str">
        <f aca="false">HYPERLINK(CONCATENATE("https://en.kartonpp.cz/search/?q=",$A90),"Kattintson a képért!")</f>
        <v>Kattintson a képért!</v>
      </c>
      <c r="C90" s="5" t="s">
        <v>1518</v>
      </c>
      <c r="D90" s="5" t="s">
        <v>230</v>
      </c>
      <c r="E90" s="11" t="n">
        <v>25</v>
      </c>
      <c r="F90" s="12" t="n">
        <v>606</v>
      </c>
      <c r="G90" s="5"/>
    </row>
    <row r="91" customFormat="false" ht="18.75" hidden="false" customHeight="true" outlineLevel="0" collapsed="false">
      <c r="A91" s="13" t="s">
        <v>1538</v>
      </c>
      <c r="B91" s="10" t="str">
        <f aca="false">HYPERLINK(CONCATENATE("https://en.kartonpp.cz/search/?q=",$A91),"Kattintson a képért!")</f>
        <v>Kattintson a képért!</v>
      </c>
      <c r="C91" s="5" t="s">
        <v>1518</v>
      </c>
      <c r="D91" s="5" t="s">
        <v>232</v>
      </c>
      <c r="E91" s="11" t="n">
        <v>25</v>
      </c>
      <c r="F91" s="12" t="n">
        <v>606</v>
      </c>
      <c r="G91" s="5"/>
    </row>
    <row r="92" customFormat="false" ht="18.75" hidden="false" customHeight="true" outlineLevel="0" collapsed="false">
      <c r="A92" s="13" t="s">
        <v>1539</v>
      </c>
      <c r="B92" s="10" t="str">
        <f aca="false">HYPERLINK(CONCATENATE("https://en.kartonpp.cz/search/?q=",$A92),"Kattintson a képért!")</f>
        <v>Kattintson a képért!</v>
      </c>
      <c r="C92" s="5" t="s">
        <v>1518</v>
      </c>
      <c r="D92" s="5" t="s">
        <v>1540</v>
      </c>
      <c r="E92" s="11" t="n">
        <v>25</v>
      </c>
      <c r="F92" s="12" t="n">
        <v>435</v>
      </c>
      <c r="G92" s="5"/>
    </row>
    <row r="93" customFormat="false" ht="18.75" hidden="false" customHeight="true" outlineLevel="0" collapsed="false">
      <c r="A93" s="13" t="s">
        <v>1541</v>
      </c>
      <c r="B93" s="10" t="str">
        <f aca="false">HYPERLINK(CONCATENATE("https://en.kartonpp.cz/search/?q=",$A93),"Kattintson a képért!")</f>
        <v>Kattintson a képért!</v>
      </c>
      <c r="C93" s="5" t="s">
        <v>1518</v>
      </c>
      <c r="D93" s="5" t="s">
        <v>1542</v>
      </c>
      <c r="E93" s="11" t="n">
        <v>25</v>
      </c>
      <c r="F93" s="12" t="n">
        <v>435</v>
      </c>
      <c r="G93" s="5"/>
    </row>
    <row r="94" customFormat="false" ht="18.75" hidden="false" customHeight="true" outlineLevel="0" collapsed="false">
      <c r="A94" s="13" t="s">
        <v>1543</v>
      </c>
      <c r="B94" s="10" t="str">
        <f aca="false">HYPERLINK(CONCATENATE("https://en.kartonpp.cz/search/?q=",$A94),"Kattintson a képért!")</f>
        <v>Kattintson a képért!</v>
      </c>
      <c r="C94" s="5" t="s">
        <v>1544</v>
      </c>
      <c r="D94" s="5" t="s">
        <v>456</v>
      </c>
      <c r="E94" s="11" t="n">
        <v>25</v>
      </c>
      <c r="F94" s="12" t="n">
        <v>444</v>
      </c>
      <c r="G94" s="5"/>
    </row>
    <row r="95" customFormat="false" ht="18.75" hidden="false" customHeight="true" outlineLevel="0" collapsed="false">
      <c r="A95" s="13" t="s">
        <v>1545</v>
      </c>
      <c r="B95" s="10" t="str">
        <f aca="false">HYPERLINK(CONCATENATE("https://en.kartonpp.cz/search/?q=",$A95),"Kattintson a képért!")</f>
        <v>Kattintson a képért!</v>
      </c>
      <c r="C95" s="5" t="s">
        <v>1544</v>
      </c>
      <c r="D95" s="5" t="s">
        <v>173</v>
      </c>
      <c r="E95" s="11" t="n">
        <v>25</v>
      </c>
      <c r="F95" s="12" t="n">
        <v>444</v>
      </c>
      <c r="G95" s="5"/>
    </row>
    <row r="96" customFormat="false" ht="18.75" hidden="false" customHeight="true" outlineLevel="0" collapsed="false">
      <c r="A96" s="13" t="s">
        <v>1546</v>
      </c>
      <c r="B96" s="10" t="str">
        <f aca="false">HYPERLINK(CONCATENATE("https://en.kartonpp.cz/search/?q=",$A96),"Kattintson a képért!")</f>
        <v>Kattintson a képért!</v>
      </c>
      <c r="C96" s="5" t="s">
        <v>1544</v>
      </c>
      <c r="D96" s="5" t="s">
        <v>175</v>
      </c>
      <c r="E96" s="11" t="n">
        <v>25</v>
      </c>
      <c r="F96" s="12" t="n">
        <v>444</v>
      </c>
      <c r="G96" s="5"/>
    </row>
    <row r="97" customFormat="false" ht="18.75" hidden="false" customHeight="true" outlineLevel="0" collapsed="false">
      <c r="A97" s="13" t="s">
        <v>1547</v>
      </c>
      <c r="B97" s="10" t="str">
        <f aca="false">HYPERLINK(CONCATENATE("https://en.kartonpp.cz/search/?q=",$A97),"Kattintson a képért!")</f>
        <v>Kattintson a képért!</v>
      </c>
      <c r="C97" s="5" t="s">
        <v>1544</v>
      </c>
      <c r="D97" s="5" t="s">
        <v>177</v>
      </c>
      <c r="E97" s="11" t="n">
        <v>25</v>
      </c>
      <c r="F97" s="12" t="n">
        <v>444</v>
      </c>
      <c r="G97" s="5"/>
    </row>
    <row r="98" customFormat="false" ht="18.75" hidden="false" customHeight="true" outlineLevel="0" collapsed="false">
      <c r="A98" s="13" t="s">
        <v>1548</v>
      </c>
      <c r="B98" s="10" t="str">
        <f aca="false">HYPERLINK(CONCATENATE("https://en.kartonpp.cz/search/?q=",$A98),"Kattintson a képért!")</f>
        <v>Kattintson a képért!</v>
      </c>
      <c r="C98" s="5" t="s">
        <v>1544</v>
      </c>
      <c r="D98" s="5" t="s">
        <v>179</v>
      </c>
      <c r="E98" s="11" t="n">
        <v>25</v>
      </c>
      <c r="F98" s="12" t="n">
        <v>444</v>
      </c>
      <c r="G98" s="5"/>
    </row>
    <row r="99" customFormat="false" ht="18.75" hidden="false" customHeight="true" outlineLevel="0" collapsed="false">
      <c r="A99" s="13" t="s">
        <v>1549</v>
      </c>
      <c r="B99" s="10" t="str">
        <f aca="false">HYPERLINK(CONCATENATE("https://en.kartonpp.cz/search/?q=",$A99),"Kattintson a képért!")</f>
        <v>Kattintson a képért!</v>
      </c>
      <c r="C99" s="5" t="s">
        <v>1544</v>
      </c>
      <c r="D99" s="5" t="s">
        <v>259</v>
      </c>
      <c r="E99" s="11" t="n">
        <v>25</v>
      </c>
      <c r="F99" s="12" t="n">
        <v>588</v>
      </c>
      <c r="G99" s="5"/>
    </row>
    <row r="100" customFormat="false" ht="18.75" hidden="false" customHeight="true" outlineLevel="0" collapsed="false">
      <c r="A100" s="13" t="s">
        <v>1550</v>
      </c>
      <c r="B100" s="10" t="str">
        <f aca="false">HYPERLINK(CONCATENATE("https://en.kartonpp.cz/search/?q=",$A100),"Kattintson a képért!")</f>
        <v>Kattintson a képért!</v>
      </c>
      <c r="C100" s="5" t="s">
        <v>1544</v>
      </c>
      <c r="D100" s="5" t="s">
        <v>261</v>
      </c>
      <c r="E100" s="11" t="n">
        <v>25</v>
      </c>
      <c r="F100" s="12" t="n">
        <v>588</v>
      </c>
      <c r="G100" s="5"/>
    </row>
    <row r="101" customFormat="false" ht="18.75" hidden="false" customHeight="true" outlineLevel="0" collapsed="false">
      <c r="A101" s="13" t="s">
        <v>1551</v>
      </c>
      <c r="B101" s="10" t="str">
        <f aca="false">HYPERLINK(CONCATENATE("https://en.kartonpp.cz/search/?q=",$A101),"Kattintson a képért!")</f>
        <v>Kattintson a képért!</v>
      </c>
      <c r="C101" s="5" t="s">
        <v>1544</v>
      </c>
      <c r="D101" s="5" t="s">
        <v>263</v>
      </c>
      <c r="E101" s="11" t="n">
        <v>25</v>
      </c>
      <c r="F101" s="12" t="n">
        <v>588</v>
      </c>
      <c r="G101" s="5"/>
    </row>
    <row r="102" customFormat="false" ht="18.75" hidden="false" customHeight="true" outlineLevel="0" collapsed="false">
      <c r="A102" s="13" t="s">
        <v>1552</v>
      </c>
      <c r="B102" s="10" t="str">
        <f aca="false">HYPERLINK(CONCATENATE("https://en.kartonpp.cz/search/?q=",$A102),"Kattintson a képért!")</f>
        <v>Kattintson a képért!</v>
      </c>
      <c r="C102" s="5" t="s">
        <v>1544</v>
      </c>
      <c r="D102" s="5" t="s">
        <v>250</v>
      </c>
      <c r="E102" s="11" t="n">
        <v>25</v>
      </c>
      <c r="F102" s="12" t="n">
        <v>601</v>
      </c>
      <c r="G102" s="5"/>
    </row>
    <row r="103" customFormat="false" ht="18.75" hidden="false" customHeight="true" outlineLevel="0" collapsed="false">
      <c r="A103" s="13" t="s">
        <v>1553</v>
      </c>
      <c r="B103" s="10" t="str">
        <f aca="false">HYPERLINK(CONCATENATE("https://en.kartonpp.cz/search/?q=",$A103),"Kattintson a képért!")</f>
        <v>Kattintson a képért!</v>
      </c>
      <c r="C103" s="5" t="s">
        <v>1544</v>
      </c>
      <c r="D103" s="5" t="s">
        <v>51</v>
      </c>
      <c r="E103" s="11" t="n">
        <v>25</v>
      </c>
      <c r="F103" s="12" t="n">
        <v>601</v>
      </c>
      <c r="G103" s="5"/>
    </row>
    <row r="104" customFormat="false" ht="18.75" hidden="false" customHeight="true" outlineLevel="0" collapsed="false">
      <c r="A104" s="13" t="s">
        <v>1554</v>
      </c>
      <c r="B104" s="10" t="str">
        <f aca="false">HYPERLINK(CONCATENATE("https://en.kartonpp.cz/search/?q=",$A104),"Kattintson a képért!")</f>
        <v>Kattintson a képért!</v>
      </c>
      <c r="C104" s="5" t="s">
        <v>1544</v>
      </c>
      <c r="D104" s="5" t="s">
        <v>53</v>
      </c>
      <c r="E104" s="11" t="n">
        <v>25</v>
      </c>
      <c r="F104" s="12" t="n">
        <v>601</v>
      </c>
      <c r="G104" s="5"/>
    </row>
    <row r="105" customFormat="false" ht="18.75" hidden="false" customHeight="true" outlineLevel="0" collapsed="false">
      <c r="A105" s="13" t="s">
        <v>1555</v>
      </c>
      <c r="B105" s="10" t="str">
        <f aca="false">HYPERLINK(CONCATENATE("https://en.kartonpp.cz/search/?q=",$A105),"Kattintson a képért!")</f>
        <v>Kattintson a képért!</v>
      </c>
      <c r="C105" s="5" t="s">
        <v>1544</v>
      </c>
      <c r="D105" s="5" t="s">
        <v>254</v>
      </c>
      <c r="E105" s="11" t="n">
        <v>25</v>
      </c>
      <c r="F105" s="12" t="n">
        <v>601</v>
      </c>
      <c r="G105" s="5"/>
    </row>
    <row r="106" customFormat="false" ht="18.75" hidden="false" customHeight="true" outlineLevel="0" collapsed="false">
      <c r="A106" s="13" t="s">
        <v>1556</v>
      </c>
      <c r="B106" s="10" t="str">
        <f aca="false">HYPERLINK(CONCATENATE("https://en.kartonpp.cz/search/?q=",$A106),"Kattintson a képért!")</f>
        <v>Kattintson a képért!</v>
      </c>
      <c r="C106" s="5" t="s">
        <v>1544</v>
      </c>
      <c r="D106" s="5" t="s">
        <v>55</v>
      </c>
      <c r="E106" s="11" t="n">
        <v>25</v>
      </c>
      <c r="F106" s="12" t="n">
        <v>601</v>
      </c>
      <c r="G106" s="5"/>
    </row>
    <row r="107" customFormat="false" ht="18.75" hidden="false" customHeight="true" outlineLevel="0" collapsed="false">
      <c r="A107" s="13" t="s">
        <v>1557</v>
      </c>
      <c r="B107" s="10" t="str">
        <f aca="false">HYPERLINK(CONCATENATE("https://en.kartonpp.cz/search/?q=",$A107),"Kattintson a képért!")</f>
        <v>Kattintson a képért!</v>
      </c>
      <c r="C107" s="5" t="s">
        <v>1544</v>
      </c>
      <c r="D107" s="5" t="s">
        <v>57</v>
      </c>
      <c r="E107" s="11" t="n">
        <v>25</v>
      </c>
      <c r="F107" s="12" t="n">
        <v>601</v>
      </c>
      <c r="G107" s="5"/>
    </row>
    <row r="108" customFormat="false" ht="18.75" hidden="false" customHeight="true" outlineLevel="0" collapsed="false">
      <c r="A108" s="13" t="s">
        <v>1558</v>
      </c>
      <c r="B108" s="10" t="str">
        <f aca="false">HYPERLINK(CONCATENATE("https://en.kartonpp.cz/search/?q=",$A108),"Kattintson a képért!")</f>
        <v>Kattintson a képért!</v>
      </c>
      <c r="C108" s="5" t="s">
        <v>1544</v>
      </c>
      <c r="D108" s="5" t="s">
        <v>59</v>
      </c>
      <c r="E108" s="11" t="n">
        <v>25</v>
      </c>
      <c r="F108" s="12" t="n">
        <v>601</v>
      </c>
      <c r="G108" s="5"/>
    </row>
    <row r="109" customFormat="false" ht="18.75" hidden="false" customHeight="true" outlineLevel="0" collapsed="false">
      <c r="A109" s="13" t="s">
        <v>1559</v>
      </c>
      <c r="B109" s="10" t="str">
        <f aca="false">HYPERLINK(CONCATENATE("https://en.kartonpp.cz/search/?q=",$A109),"Kattintson a képért!")</f>
        <v>Kattintson a képért!</v>
      </c>
      <c r="C109" s="5" t="s">
        <v>1560</v>
      </c>
      <c r="D109" s="5" t="s">
        <v>173</v>
      </c>
      <c r="E109" s="11" t="n">
        <v>25</v>
      </c>
      <c r="F109" s="12" t="n">
        <v>523</v>
      </c>
      <c r="G109" s="5"/>
    </row>
    <row r="110" customFormat="false" ht="18.75" hidden="false" customHeight="true" outlineLevel="0" collapsed="false">
      <c r="A110" s="13" t="s">
        <v>1561</v>
      </c>
      <c r="B110" s="10" t="str">
        <f aca="false">HYPERLINK(CONCATENATE("https://en.kartonpp.cz/search/?q=",$A110),"Kattintson a képért!")</f>
        <v>Kattintson a képért!</v>
      </c>
      <c r="C110" s="5" t="s">
        <v>1560</v>
      </c>
      <c r="D110" s="5" t="s">
        <v>175</v>
      </c>
      <c r="E110" s="11" t="n">
        <v>25</v>
      </c>
      <c r="F110" s="12" t="n">
        <v>523</v>
      </c>
      <c r="G110" s="5"/>
    </row>
    <row r="111" customFormat="false" ht="18.75" hidden="false" customHeight="true" outlineLevel="0" collapsed="false">
      <c r="A111" s="13" t="s">
        <v>1562</v>
      </c>
      <c r="B111" s="10" t="str">
        <f aca="false">HYPERLINK(CONCATENATE("https://en.kartonpp.cz/search/?q=",$A111),"Kattintson a képért!")</f>
        <v>Kattintson a képért!</v>
      </c>
      <c r="C111" s="5" t="s">
        <v>1560</v>
      </c>
      <c r="D111" s="5" t="s">
        <v>179</v>
      </c>
      <c r="E111" s="11" t="n">
        <v>25</v>
      </c>
      <c r="F111" s="12" t="n">
        <v>523</v>
      </c>
      <c r="G111" s="5"/>
    </row>
    <row r="112" customFormat="false" ht="18.75" hidden="false" customHeight="true" outlineLevel="0" collapsed="false">
      <c r="A112" s="13" t="s">
        <v>1563</v>
      </c>
      <c r="B112" s="10" t="str">
        <f aca="false">HYPERLINK(CONCATENATE("https://en.kartonpp.cz/search/?q=",$A112),"Kattintson a képért!")</f>
        <v>Kattintson a képért!</v>
      </c>
      <c r="C112" s="5" t="s">
        <v>1564</v>
      </c>
      <c r="D112" s="5" t="s">
        <v>173</v>
      </c>
      <c r="E112" s="11" t="n">
        <v>40</v>
      </c>
      <c r="F112" s="12" t="n">
        <v>458</v>
      </c>
      <c r="G112" s="5"/>
    </row>
    <row r="113" customFormat="false" ht="18.75" hidden="false" customHeight="true" outlineLevel="0" collapsed="false">
      <c r="A113" s="13" t="s">
        <v>1565</v>
      </c>
      <c r="B113" s="10" t="str">
        <f aca="false">HYPERLINK(CONCATENATE("https://en.kartonpp.cz/search/?q=",$A113),"Kattintson a képért!")</f>
        <v>Kattintson a képért!</v>
      </c>
      <c r="C113" s="5" t="s">
        <v>1564</v>
      </c>
      <c r="D113" s="5" t="s">
        <v>175</v>
      </c>
      <c r="E113" s="11" t="n">
        <v>40</v>
      </c>
      <c r="F113" s="12" t="n">
        <v>458</v>
      </c>
      <c r="G113" s="5"/>
    </row>
    <row r="114" customFormat="false" ht="18.75" hidden="false" customHeight="true" outlineLevel="0" collapsed="false">
      <c r="A114" s="13" t="s">
        <v>1566</v>
      </c>
      <c r="B114" s="10" t="str">
        <f aca="false">HYPERLINK(CONCATENATE("https://en.kartonpp.cz/search/?q=",$A114),"Kattintson a képért!")</f>
        <v>Kattintson a képért!</v>
      </c>
      <c r="C114" s="5" t="s">
        <v>1564</v>
      </c>
      <c r="D114" s="5" t="s">
        <v>51</v>
      </c>
      <c r="E114" s="11" t="n">
        <v>40</v>
      </c>
      <c r="F114" s="12" t="n">
        <v>509</v>
      </c>
      <c r="G114" s="5"/>
    </row>
    <row r="115" customFormat="false" ht="18.75" hidden="false" customHeight="true" outlineLevel="0" collapsed="false">
      <c r="A115" s="13" t="s">
        <v>1567</v>
      </c>
      <c r="B115" s="10" t="str">
        <f aca="false">HYPERLINK(CONCATENATE("https://en.kartonpp.cz/search/?q=",$A115),"Kattintson a képért!")</f>
        <v>Kattintson a képért!</v>
      </c>
      <c r="C115" s="5" t="s">
        <v>1564</v>
      </c>
      <c r="D115" s="5" t="s">
        <v>53</v>
      </c>
      <c r="E115" s="11" t="n">
        <v>40</v>
      </c>
      <c r="F115" s="12" t="n">
        <v>509</v>
      </c>
      <c r="G115" s="5"/>
    </row>
    <row r="116" customFormat="false" ht="18.75" hidden="false" customHeight="true" outlineLevel="0" collapsed="false">
      <c r="A116" s="13" t="s">
        <v>1568</v>
      </c>
      <c r="B116" s="10" t="str">
        <f aca="false">HYPERLINK(CONCATENATE("https://en.kartonpp.cz/search/?q=",$A116),"Kattintson a képért!")</f>
        <v>Kattintson a képért!</v>
      </c>
      <c r="C116" s="5" t="s">
        <v>1564</v>
      </c>
      <c r="D116" s="5" t="s">
        <v>57</v>
      </c>
      <c r="E116" s="11" t="n">
        <v>40</v>
      </c>
      <c r="F116" s="12" t="n">
        <v>509</v>
      </c>
      <c r="G116" s="5"/>
    </row>
    <row r="117" customFormat="false" ht="18.75" hidden="false" customHeight="true" outlineLevel="0" collapsed="false">
      <c r="A117" s="13" t="s">
        <v>1569</v>
      </c>
      <c r="B117" s="10" t="str">
        <f aca="false">HYPERLINK(CONCATENATE("https://en.kartonpp.cz/search/?q=",$A117),"Kattintson a képért!")</f>
        <v>Kattintson a képért!</v>
      </c>
      <c r="C117" s="5" t="s">
        <v>1570</v>
      </c>
      <c r="D117" s="5" t="s">
        <v>41</v>
      </c>
      <c r="E117" s="11" t="n">
        <v>25</v>
      </c>
      <c r="F117" s="12" t="n">
        <v>717</v>
      </c>
      <c r="G117" s="5"/>
    </row>
    <row r="118" customFormat="false" ht="18.75" hidden="false" customHeight="true" outlineLevel="0" collapsed="false">
      <c r="A118" s="13" t="s">
        <v>1571</v>
      </c>
      <c r="B118" s="10" t="str">
        <f aca="false">HYPERLINK(CONCATENATE("https://en.kartonpp.cz/search/?q=",$A118),"Kattintson a képért!")</f>
        <v>Kattintson a képért!</v>
      </c>
      <c r="C118" s="5" t="s">
        <v>1572</v>
      </c>
      <c r="D118" s="5" t="s">
        <v>1573</v>
      </c>
      <c r="E118" s="11" t="n">
        <v>100</v>
      </c>
      <c r="F118" s="12" t="n">
        <v>3472</v>
      </c>
      <c r="G118" s="5"/>
    </row>
    <row r="119" customFormat="false" ht="18.75" hidden="false" customHeight="true" outlineLevel="0" collapsed="false">
      <c r="A119" s="13" t="s">
        <v>1574</v>
      </c>
      <c r="B119" s="10" t="str">
        <f aca="false">HYPERLINK(CONCATENATE("https://en.kartonpp.cz/search/?q=",$A119),"Kattintson a képért!")</f>
        <v>Kattintson a képért!</v>
      </c>
      <c r="C119" s="5" t="s">
        <v>1572</v>
      </c>
      <c r="D119" s="5" t="s">
        <v>1575</v>
      </c>
      <c r="E119" s="11" t="n">
        <v>100</v>
      </c>
      <c r="F119" s="12" t="n">
        <v>6583</v>
      </c>
      <c r="G119" s="5"/>
    </row>
    <row r="120" customFormat="false" ht="18.75" hidden="false" customHeight="true" outlineLevel="0" collapsed="false">
      <c r="A120" s="19" t="s">
        <v>1576</v>
      </c>
      <c r="B120" s="10" t="str">
        <f aca="false">HYPERLINK(CONCATENATE("https://en.kartonpp.cz/search/?q=",$A120),"Kattintson a képért!")</f>
        <v>Kattintson a képért!</v>
      </c>
      <c r="C120" s="5" t="s">
        <v>1572</v>
      </c>
      <c r="D120" s="5" t="s">
        <v>1577</v>
      </c>
      <c r="E120" s="6" t="n">
        <v>100</v>
      </c>
      <c r="F120" s="12" t="n">
        <v>4128</v>
      </c>
      <c r="G120" s="5"/>
    </row>
    <row r="121" customFormat="false" ht="18.75" hidden="false" customHeight="true" outlineLevel="0" collapsed="false">
      <c r="A121" s="19" t="s">
        <v>1578</v>
      </c>
      <c r="B121" s="10" t="str">
        <f aca="false">HYPERLINK(CONCATENATE("https://en.kartonpp.cz/search/?q=",$A121),"Kattintson a képért!")</f>
        <v>Kattintson a képért!</v>
      </c>
      <c r="C121" s="5" t="s">
        <v>1579</v>
      </c>
      <c r="D121" s="5" t="s">
        <v>1580</v>
      </c>
      <c r="E121" s="6" t="n">
        <v>100</v>
      </c>
      <c r="F121" s="12" t="n">
        <v>6148</v>
      </c>
      <c r="G121" s="5"/>
    </row>
    <row r="122" customFormat="false" ht="18.75" hidden="false" customHeight="true" outlineLevel="0" collapsed="false">
      <c r="A122" s="19" t="s">
        <v>1581</v>
      </c>
      <c r="B122" s="10" t="str">
        <f aca="false">HYPERLINK(CONCATENATE("https://en.kartonpp.cz/search/?q=",$A122),"Kattintson a képért!")</f>
        <v>Kattintson a képért!</v>
      </c>
      <c r="C122" s="5" t="s">
        <v>1582</v>
      </c>
      <c r="D122" s="5" t="s">
        <v>1580</v>
      </c>
      <c r="E122" s="6" t="n">
        <v>100</v>
      </c>
      <c r="F122" s="12" t="n">
        <v>6768</v>
      </c>
      <c r="G122" s="5"/>
    </row>
    <row r="123" customFormat="false" ht="18.75" hidden="false" customHeight="true" outlineLevel="0" collapsed="false">
      <c r="A123" s="19" t="s">
        <v>1583</v>
      </c>
      <c r="B123" s="10" t="str">
        <f aca="false">HYPERLINK(CONCATENATE("https://en.kartonpp.cz/search/?q=",$A123),"Kattintson a képért!")</f>
        <v>Kattintson a képért!</v>
      </c>
      <c r="C123" s="5" t="s">
        <v>1582</v>
      </c>
      <c r="D123" s="5" t="s">
        <v>1584</v>
      </c>
      <c r="E123" s="6" t="n">
        <v>10</v>
      </c>
      <c r="F123" s="12" t="n">
        <v>731</v>
      </c>
      <c r="G123" s="5"/>
    </row>
    <row r="124" customFormat="false" ht="18.75" hidden="false" customHeight="true" outlineLevel="0" collapsed="false">
      <c r="A124" s="13" t="s">
        <v>1585</v>
      </c>
      <c r="B124" s="10" t="str">
        <f aca="false">HYPERLINK(CONCATENATE("https://en.kartonpp.cz/search/?q=",$A124),"Kattintson a képért!")</f>
        <v>Kattintson a képért!</v>
      </c>
      <c r="C124" s="5" t="s">
        <v>1582</v>
      </c>
      <c r="D124" s="5" t="s">
        <v>1586</v>
      </c>
      <c r="E124" s="11" t="n">
        <v>100</v>
      </c>
      <c r="F124" s="12" t="n">
        <v>9721</v>
      </c>
      <c r="G124" s="5"/>
    </row>
    <row r="125" customFormat="false" ht="18.75" hidden="false" customHeight="true" outlineLevel="0" collapsed="false">
      <c r="A125" s="13" t="s">
        <v>1587</v>
      </c>
      <c r="B125" s="10" t="str">
        <f aca="false">HYPERLINK(CONCATENATE("https://en.kartonpp.cz/search/?q=",$A125),"Kattintson a képért!")</f>
        <v>Kattintson a képért!</v>
      </c>
      <c r="C125" s="5" t="s">
        <v>1582</v>
      </c>
      <c r="D125" s="5" t="s">
        <v>1588</v>
      </c>
      <c r="E125" s="11" t="n">
        <v>10</v>
      </c>
      <c r="F125" s="12" t="n">
        <v>768</v>
      </c>
      <c r="G125" s="5"/>
    </row>
    <row r="126" customFormat="false" ht="18.75" hidden="false" customHeight="true" outlineLevel="0" collapsed="false">
      <c r="A126" s="13" t="s">
        <v>1589</v>
      </c>
      <c r="B126" s="10" t="str">
        <f aca="false">HYPERLINK(CONCATENATE("https://en.kartonpp.cz/search/?q=",$A126),"Kattintson a képért!")</f>
        <v>Kattintson a képért!</v>
      </c>
      <c r="C126" s="5" t="s">
        <v>1582</v>
      </c>
      <c r="D126" s="5" t="s">
        <v>1590</v>
      </c>
      <c r="E126" s="11" t="n">
        <v>10</v>
      </c>
      <c r="F126" s="12" t="n">
        <v>768</v>
      </c>
      <c r="G126" s="5"/>
    </row>
    <row r="127" customFormat="false" ht="18.75" hidden="false" customHeight="true" outlineLevel="0" collapsed="false">
      <c r="A127" s="13" t="s">
        <v>1591</v>
      </c>
      <c r="B127" s="10" t="str">
        <f aca="false">HYPERLINK(CONCATENATE("https://en.kartonpp.cz/search/?q=",$A127),"Kattintson a képért!")</f>
        <v>Kattintson a képért!</v>
      </c>
      <c r="C127" s="5" t="s">
        <v>1582</v>
      </c>
      <c r="D127" s="5" t="s">
        <v>1592</v>
      </c>
      <c r="E127" s="11" t="n">
        <v>100</v>
      </c>
      <c r="F127" s="12" t="n">
        <v>1521</v>
      </c>
      <c r="G127" s="5"/>
    </row>
    <row r="128" customFormat="false" ht="18.75" hidden="false" customHeight="true" outlineLevel="0" collapsed="false">
      <c r="A128" s="13" t="s">
        <v>1593</v>
      </c>
      <c r="B128" s="10" t="str">
        <f aca="false">HYPERLINK(CONCATENATE("https://en.kartonpp.cz/search/?q=",$A128),"Kattintson a képért!")</f>
        <v>Kattintson a képért!</v>
      </c>
      <c r="C128" s="5" t="s">
        <v>1582</v>
      </c>
      <c r="D128" s="5" t="s">
        <v>1594</v>
      </c>
      <c r="E128" s="11" t="n">
        <v>10</v>
      </c>
      <c r="F128" s="12" t="n">
        <v>768</v>
      </c>
      <c r="G128" s="5"/>
    </row>
    <row r="129" customFormat="false" ht="18.75" hidden="false" customHeight="true" outlineLevel="0" collapsed="false">
      <c r="A129" s="13" t="s">
        <v>1595</v>
      </c>
      <c r="B129" s="10" t="str">
        <f aca="false">HYPERLINK(CONCATENATE("https://en.kartonpp.cz/search/?q=",$A129),"Kattintson a képért!")</f>
        <v>Kattintson a képért!</v>
      </c>
      <c r="C129" s="5" t="s">
        <v>1582</v>
      </c>
      <c r="D129" s="5" t="s">
        <v>1596</v>
      </c>
      <c r="E129" s="11" t="n">
        <v>10</v>
      </c>
      <c r="F129" s="12" t="n">
        <v>768</v>
      </c>
      <c r="G129" s="5"/>
    </row>
    <row r="130" customFormat="false" ht="18.75" hidden="false" customHeight="true" outlineLevel="0" collapsed="false">
      <c r="A130" s="13" t="s">
        <v>1597</v>
      </c>
      <c r="B130" s="10" t="str">
        <f aca="false">HYPERLINK(CONCATENATE("https://en.kartonpp.cz/search/?q=",$A130),"Kattintson a képért!")</f>
        <v>Kattintson a képért!</v>
      </c>
      <c r="C130" s="5" t="s">
        <v>1598</v>
      </c>
      <c r="D130" s="5" t="s">
        <v>1599</v>
      </c>
      <c r="E130" s="11" t="s">
        <v>1600</v>
      </c>
      <c r="F130" s="12" t="n">
        <v>389</v>
      </c>
      <c r="G130" s="5"/>
    </row>
    <row r="131" customFormat="false" ht="18.75" hidden="false" customHeight="true" outlineLevel="0" collapsed="false">
      <c r="A131" s="13" t="s">
        <v>1601</v>
      </c>
      <c r="B131" s="10" t="str">
        <f aca="false">HYPERLINK(CONCATENATE("https://en.kartonpp.cz/search/?q=",$A131),"Kattintson a képért!")</f>
        <v>Kattintson a képért!</v>
      </c>
      <c r="C131" s="5" t="s">
        <v>1598</v>
      </c>
      <c r="D131" s="5" t="s">
        <v>41</v>
      </c>
      <c r="E131" s="11" t="s">
        <v>1600</v>
      </c>
      <c r="F131" s="12" t="n">
        <v>389</v>
      </c>
      <c r="G131" s="5"/>
    </row>
    <row r="132" customFormat="false" ht="18.75" hidden="false" customHeight="true" outlineLevel="0" collapsed="false">
      <c r="A132" s="13" t="s">
        <v>1602</v>
      </c>
      <c r="B132" s="10" t="str">
        <f aca="false">HYPERLINK(CONCATENATE("https://en.kartonpp.cz/search/?q=",$A132),"Kattintson a képért!")</f>
        <v>Kattintson a képért!</v>
      </c>
      <c r="C132" s="5" t="s">
        <v>1598</v>
      </c>
      <c r="D132" s="5" t="s">
        <v>958</v>
      </c>
      <c r="E132" s="11" t="s">
        <v>1600</v>
      </c>
      <c r="F132" s="12" t="n">
        <v>389</v>
      </c>
      <c r="G132" s="5"/>
    </row>
    <row r="133" customFormat="false" ht="18.75" hidden="false" customHeight="true" outlineLevel="0" collapsed="false">
      <c r="A133" s="13" t="s">
        <v>1603</v>
      </c>
      <c r="B133" s="10" t="str">
        <f aca="false">HYPERLINK(CONCATENATE("https://en.kartonpp.cz/search/?q=",$A133),"Kattintson a képért!")</f>
        <v>Kattintson a képért!</v>
      </c>
      <c r="C133" s="5" t="s">
        <v>1598</v>
      </c>
      <c r="D133" s="5" t="s">
        <v>45</v>
      </c>
      <c r="E133" s="11" t="s">
        <v>1600</v>
      </c>
      <c r="F133" s="12" t="n">
        <v>389</v>
      </c>
      <c r="G133" s="5"/>
    </row>
    <row r="134" customFormat="false" ht="18.75" hidden="false" customHeight="true" outlineLevel="0" collapsed="false">
      <c r="A134" s="13" t="s">
        <v>1604</v>
      </c>
      <c r="B134" s="10" t="str">
        <f aca="false">HYPERLINK(CONCATENATE("https://en.kartonpp.cz/search/?q=",$A134),"Kattintson a képért!")</f>
        <v>Kattintson a képért!</v>
      </c>
      <c r="C134" s="5" t="s">
        <v>1598</v>
      </c>
      <c r="D134" s="5" t="s">
        <v>1605</v>
      </c>
      <c r="E134" s="11" t="s">
        <v>1600</v>
      </c>
      <c r="F134" s="12" t="n">
        <v>389</v>
      </c>
      <c r="G134" s="5"/>
    </row>
    <row r="135" customFormat="false" ht="18.75" hidden="false" customHeight="true" outlineLevel="0" collapsed="false">
      <c r="A135" s="13" t="s">
        <v>1606</v>
      </c>
      <c r="B135" s="10" t="str">
        <f aca="false">HYPERLINK(CONCATENATE("https://en.kartonpp.cz/search/?q=",$A135),"Kattintson a képért!")</f>
        <v>Kattintson a képért!</v>
      </c>
      <c r="C135" s="5" t="s">
        <v>1598</v>
      </c>
      <c r="D135" s="5" t="s">
        <v>1607</v>
      </c>
      <c r="E135" s="11" t="s">
        <v>1600</v>
      </c>
      <c r="F135" s="12" t="n">
        <v>389</v>
      </c>
      <c r="G135" s="5"/>
    </row>
    <row r="136" customFormat="false" ht="18.75" hidden="false" customHeight="true" outlineLevel="0" collapsed="false">
      <c r="A136" s="13" t="s">
        <v>1608</v>
      </c>
      <c r="B136" s="10" t="str">
        <f aca="false">HYPERLINK(CONCATENATE("https://en.kartonpp.cz/search/?q=",$A136),"Kattintson a képért!")</f>
        <v>Kattintson a képért!</v>
      </c>
      <c r="C136" s="5" t="s">
        <v>1598</v>
      </c>
      <c r="D136" s="5" t="s">
        <v>1609</v>
      </c>
      <c r="E136" s="11" t="s">
        <v>1600</v>
      </c>
      <c r="F136" s="12" t="n">
        <v>389</v>
      </c>
      <c r="G136" s="5"/>
    </row>
    <row r="137" customFormat="false" ht="18.75" hidden="false" customHeight="true" outlineLevel="0" collapsed="false">
      <c r="A137" s="13" t="s">
        <v>1610</v>
      </c>
      <c r="B137" s="10" t="str">
        <f aca="false">HYPERLINK(CONCATENATE("https://en.kartonpp.cz/search/?q=",$A137),"Kattintson a képért!")</f>
        <v>Kattintson a képért!</v>
      </c>
      <c r="C137" s="5" t="s">
        <v>1598</v>
      </c>
      <c r="D137" s="5" t="s">
        <v>1611</v>
      </c>
      <c r="E137" s="11" t="s">
        <v>1600</v>
      </c>
      <c r="F137" s="12" t="n">
        <v>389</v>
      </c>
      <c r="G137" s="5"/>
    </row>
    <row r="138" customFormat="false" ht="18.75" hidden="false" customHeight="true" outlineLevel="0" collapsed="false">
      <c r="A138" s="13" t="s">
        <v>1612</v>
      </c>
      <c r="B138" s="10" t="str">
        <f aca="false">HYPERLINK(CONCATENATE("https://en.kartonpp.cz/search/?q=",$A138),"Kattintson a képért!")</f>
        <v>Kattintson a képért!</v>
      </c>
      <c r="C138" s="5" t="s">
        <v>1598</v>
      </c>
      <c r="D138" s="5" t="s">
        <v>47</v>
      </c>
      <c r="E138" s="11" t="s">
        <v>1600</v>
      </c>
      <c r="F138" s="12" t="n">
        <v>389</v>
      </c>
      <c r="G138" s="5"/>
    </row>
    <row r="139" customFormat="false" ht="18.75" hidden="false" customHeight="true" outlineLevel="0" collapsed="false">
      <c r="A139" s="13" t="s">
        <v>1613</v>
      </c>
      <c r="B139" s="10" t="str">
        <f aca="false">HYPERLINK(CONCATENATE("https://en.kartonpp.cz/search/?q=",$A139),"Kattintson a képért!")</f>
        <v>Kattintson a képért!</v>
      </c>
      <c r="C139" s="5" t="s">
        <v>1598</v>
      </c>
      <c r="D139" s="5" t="s">
        <v>49</v>
      </c>
      <c r="E139" s="11" t="s">
        <v>1600</v>
      </c>
      <c r="F139" s="12" t="n">
        <v>389</v>
      </c>
      <c r="G139" s="5"/>
    </row>
    <row r="140" customFormat="false" ht="18.75" hidden="false" customHeight="true" outlineLevel="0" collapsed="false">
      <c r="A140" s="13" t="s">
        <v>1614</v>
      </c>
      <c r="B140" s="10" t="str">
        <f aca="false">HYPERLINK(CONCATENATE("https://en.kartonpp.cz/search/?q=",$A140),"Kattintson a képért!")</f>
        <v>Kattintson a képért!</v>
      </c>
      <c r="C140" s="5" t="s">
        <v>1598</v>
      </c>
      <c r="D140" s="5" t="s">
        <v>1534</v>
      </c>
      <c r="E140" s="11" t="s">
        <v>1600</v>
      </c>
      <c r="F140" s="12" t="n">
        <v>389</v>
      </c>
      <c r="G140" s="5"/>
    </row>
    <row r="141" customFormat="false" ht="18.75" hidden="false" customHeight="true" outlineLevel="0" collapsed="false">
      <c r="A141" s="13" t="s">
        <v>1615</v>
      </c>
      <c r="B141" s="10" t="str">
        <f aca="false">HYPERLINK(CONCATENATE("https://en.kartonpp.cz/search/?q=",$A141),"Kattintson a képért!")</f>
        <v>Kattintson a képért!</v>
      </c>
      <c r="C141" s="5" t="s">
        <v>1598</v>
      </c>
      <c r="D141" s="5" t="s">
        <v>1540</v>
      </c>
      <c r="E141" s="11" t="s">
        <v>1600</v>
      </c>
      <c r="F141" s="12" t="n">
        <v>389</v>
      </c>
      <c r="G141" s="5"/>
    </row>
    <row r="142" customFormat="false" ht="18.75" hidden="false" customHeight="true" outlineLevel="0" collapsed="false">
      <c r="A142" s="13" t="s">
        <v>1616</v>
      </c>
      <c r="B142" s="10" t="str">
        <f aca="false">HYPERLINK(CONCATENATE("https://en.kartonpp.cz/search/?q=",$A142),"Kattintson a képért!")</f>
        <v>Kattintson a képért!</v>
      </c>
      <c r="C142" s="5" t="s">
        <v>1598</v>
      </c>
      <c r="D142" s="5" t="s">
        <v>1542</v>
      </c>
      <c r="E142" s="11" t="s">
        <v>1600</v>
      </c>
      <c r="F142" s="12" t="n">
        <v>389</v>
      </c>
      <c r="G142" s="5"/>
    </row>
    <row r="143" customFormat="false" ht="18.75" hidden="false" customHeight="true" outlineLevel="0" collapsed="false">
      <c r="A143" s="13" t="s">
        <v>1617</v>
      </c>
      <c r="B143" s="10" t="str">
        <f aca="false">HYPERLINK(CONCATENATE("https://en.kartonpp.cz/search/?q=",$A143),"Kattintson a képért!")</f>
        <v>Kattintson a képért!</v>
      </c>
      <c r="C143" s="5" t="s">
        <v>1618</v>
      </c>
      <c r="D143" s="5" t="s">
        <v>1599</v>
      </c>
      <c r="E143" s="11" t="s">
        <v>1600</v>
      </c>
      <c r="F143" s="12" t="n">
        <v>500</v>
      </c>
      <c r="G143" s="5"/>
    </row>
    <row r="144" customFormat="false" ht="18.75" hidden="false" customHeight="true" outlineLevel="0" collapsed="false">
      <c r="A144" s="13" t="s">
        <v>1619</v>
      </c>
      <c r="B144" s="10" t="str">
        <f aca="false">HYPERLINK(CONCATENATE("https://en.kartonpp.cz/search/?q=",$A144),"Kattintson a képért!")</f>
        <v>Kattintson a képért!</v>
      </c>
      <c r="C144" s="5" t="s">
        <v>1618</v>
      </c>
      <c r="D144" s="5" t="s">
        <v>41</v>
      </c>
      <c r="E144" s="11" t="s">
        <v>1600</v>
      </c>
      <c r="F144" s="12" t="n">
        <v>500</v>
      </c>
      <c r="G144" s="5"/>
    </row>
    <row r="145" customFormat="false" ht="18.75" hidden="false" customHeight="true" outlineLevel="0" collapsed="false">
      <c r="A145" s="13" t="s">
        <v>1620</v>
      </c>
      <c r="B145" s="10" t="str">
        <f aca="false">HYPERLINK(CONCATENATE("https://en.kartonpp.cz/search/?q=",$A145),"Kattintson a képért!")</f>
        <v>Kattintson a képért!</v>
      </c>
      <c r="C145" s="5" t="s">
        <v>1618</v>
      </c>
      <c r="D145" s="5" t="s">
        <v>958</v>
      </c>
      <c r="E145" s="11" t="s">
        <v>1600</v>
      </c>
      <c r="F145" s="12" t="n">
        <v>500</v>
      </c>
      <c r="G145" s="5"/>
    </row>
    <row r="146" customFormat="false" ht="18.75" hidden="false" customHeight="true" outlineLevel="0" collapsed="false">
      <c r="A146" s="13" t="s">
        <v>1621</v>
      </c>
      <c r="B146" s="10" t="str">
        <f aca="false">HYPERLINK(CONCATENATE("https://en.kartonpp.cz/search/?q=",$A146),"Kattintson a képért!")</f>
        <v>Kattintson a képért!</v>
      </c>
      <c r="C146" s="5" t="s">
        <v>1618</v>
      </c>
      <c r="D146" s="5" t="s">
        <v>45</v>
      </c>
      <c r="E146" s="11" t="s">
        <v>1600</v>
      </c>
      <c r="F146" s="12" t="n">
        <v>500</v>
      </c>
      <c r="G146" s="5"/>
    </row>
    <row r="147" customFormat="false" ht="18.75" hidden="false" customHeight="true" outlineLevel="0" collapsed="false">
      <c r="A147" s="13" t="s">
        <v>1622</v>
      </c>
      <c r="B147" s="10" t="str">
        <f aca="false">HYPERLINK(CONCATENATE("https://en.kartonpp.cz/search/?q=",$A147),"Kattintson a képért!")</f>
        <v>Kattintson a képért!</v>
      </c>
      <c r="C147" s="5" t="s">
        <v>1618</v>
      </c>
      <c r="D147" s="5" t="s">
        <v>1605</v>
      </c>
      <c r="E147" s="11" t="s">
        <v>1600</v>
      </c>
      <c r="F147" s="12" t="n">
        <v>500</v>
      </c>
      <c r="G147" s="5"/>
    </row>
    <row r="148" customFormat="false" ht="18.75" hidden="false" customHeight="true" outlineLevel="0" collapsed="false">
      <c r="A148" s="13" t="s">
        <v>1623</v>
      </c>
      <c r="B148" s="10" t="str">
        <f aca="false">HYPERLINK(CONCATENATE("https://en.kartonpp.cz/search/?q=",$A148),"Kattintson a képért!")</f>
        <v>Kattintson a képért!</v>
      </c>
      <c r="C148" s="5" t="s">
        <v>1618</v>
      </c>
      <c r="D148" s="5" t="s">
        <v>1607</v>
      </c>
      <c r="E148" s="11" t="s">
        <v>1600</v>
      </c>
      <c r="F148" s="12" t="n">
        <v>500</v>
      </c>
      <c r="G148" s="5"/>
    </row>
    <row r="149" customFormat="false" ht="18.75" hidden="false" customHeight="true" outlineLevel="0" collapsed="false">
      <c r="A149" s="13" t="s">
        <v>1624</v>
      </c>
      <c r="B149" s="10" t="str">
        <f aca="false">HYPERLINK(CONCATENATE("https://en.kartonpp.cz/search/?q=",$A149),"Kattintson a képért!")</f>
        <v>Kattintson a képért!</v>
      </c>
      <c r="C149" s="5" t="s">
        <v>1618</v>
      </c>
      <c r="D149" s="5" t="s">
        <v>1609</v>
      </c>
      <c r="E149" s="11" t="s">
        <v>1600</v>
      </c>
      <c r="F149" s="12" t="n">
        <v>500</v>
      </c>
      <c r="G149" s="5"/>
    </row>
    <row r="150" customFormat="false" ht="18.75" hidden="false" customHeight="true" outlineLevel="0" collapsed="false">
      <c r="A150" s="13" t="s">
        <v>1625</v>
      </c>
      <c r="B150" s="10" t="str">
        <f aca="false">HYPERLINK(CONCATENATE("https://en.kartonpp.cz/search/?q=",$A150),"Kattintson a képért!")</f>
        <v>Kattintson a képért!</v>
      </c>
      <c r="C150" s="5" t="s">
        <v>1618</v>
      </c>
      <c r="D150" s="5" t="s">
        <v>1611</v>
      </c>
      <c r="E150" s="11" t="s">
        <v>1600</v>
      </c>
      <c r="F150" s="12" t="n">
        <v>500</v>
      </c>
      <c r="G150" s="5"/>
    </row>
    <row r="151" customFormat="false" ht="18.75" hidden="false" customHeight="true" outlineLevel="0" collapsed="false">
      <c r="A151" s="13" t="s">
        <v>1626</v>
      </c>
      <c r="B151" s="10" t="str">
        <f aca="false">HYPERLINK(CONCATENATE("https://en.kartonpp.cz/search/?q=",$A151),"Kattintson a képért!")</f>
        <v>Kattintson a képért!</v>
      </c>
      <c r="C151" s="5" t="s">
        <v>1618</v>
      </c>
      <c r="D151" s="5" t="s">
        <v>47</v>
      </c>
      <c r="E151" s="11" t="s">
        <v>1600</v>
      </c>
      <c r="F151" s="12" t="n">
        <v>500</v>
      </c>
      <c r="G151" s="5"/>
    </row>
    <row r="152" customFormat="false" ht="18.75" hidden="false" customHeight="true" outlineLevel="0" collapsed="false">
      <c r="A152" s="13" t="s">
        <v>1627</v>
      </c>
      <c r="B152" s="10" t="str">
        <f aca="false">HYPERLINK(CONCATENATE("https://en.kartonpp.cz/search/?q=",$A152),"Kattintson a képért!")</f>
        <v>Kattintson a képért!</v>
      </c>
      <c r="C152" s="5" t="s">
        <v>1618</v>
      </c>
      <c r="D152" s="5" t="s">
        <v>49</v>
      </c>
      <c r="E152" s="11" t="s">
        <v>1600</v>
      </c>
      <c r="F152" s="12" t="n">
        <v>500</v>
      </c>
      <c r="G152" s="5"/>
    </row>
    <row r="153" customFormat="false" ht="18.75" hidden="false" customHeight="true" outlineLevel="0" collapsed="false">
      <c r="A153" s="13" t="s">
        <v>1628</v>
      </c>
      <c r="B153" s="10" t="str">
        <f aca="false">HYPERLINK(CONCATENATE("https://en.kartonpp.cz/search/?q=",$A153),"Kattintson a képért!")</f>
        <v>Kattintson a képért!</v>
      </c>
      <c r="C153" s="5" t="s">
        <v>1618</v>
      </c>
      <c r="D153" s="5" t="s">
        <v>1534</v>
      </c>
      <c r="E153" s="11" t="s">
        <v>1600</v>
      </c>
      <c r="F153" s="12" t="n">
        <v>500</v>
      </c>
      <c r="G153" s="5"/>
    </row>
    <row r="154" customFormat="false" ht="18.75" hidden="false" customHeight="true" outlineLevel="0" collapsed="false">
      <c r="A154" s="13" t="s">
        <v>1629</v>
      </c>
      <c r="B154" s="10" t="str">
        <f aca="false">HYPERLINK(CONCATENATE("https://en.kartonpp.cz/search/?q=",$A154),"Kattintson a képért!")</f>
        <v>Kattintson a képért!</v>
      </c>
      <c r="C154" s="5" t="s">
        <v>1618</v>
      </c>
      <c r="D154" s="5" t="s">
        <v>1540</v>
      </c>
      <c r="E154" s="11" t="s">
        <v>1600</v>
      </c>
      <c r="F154" s="12" t="n">
        <v>500</v>
      </c>
      <c r="G154" s="5"/>
    </row>
    <row r="155" customFormat="false" ht="18.75" hidden="false" customHeight="true" outlineLevel="0" collapsed="false">
      <c r="A155" s="13" t="s">
        <v>1630</v>
      </c>
      <c r="B155" s="10" t="str">
        <f aca="false">HYPERLINK(CONCATENATE("https://en.kartonpp.cz/search/?q=",$A155),"Kattintson a képért!")</f>
        <v>Kattintson a képért!</v>
      </c>
      <c r="C155" s="5" t="s">
        <v>1618</v>
      </c>
      <c r="D155" s="5" t="s">
        <v>1542</v>
      </c>
      <c r="E155" s="11" t="s">
        <v>1600</v>
      </c>
      <c r="F155" s="12" t="n">
        <v>500</v>
      </c>
      <c r="G155" s="5"/>
    </row>
    <row r="156" customFormat="false" ht="18.75" hidden="false" customHeight="true" outlineLevel="0" collapsed="false">
      <c r="A156" s="13" t="s">
        <v>1631</v>
      </c>
      <c r="B156" s="10" t="str">
        <f aca="false">HYPERLINK(CONCATENATE("https://en.kartonpp.cz/search/?q=",$A156),"Kattintson a képért!")</f>
        <v>Kattintson a képért!</v>
      </c>
      <c r="C156" s="5" t="s">
        <v>1632</v>
      </c>
      <c r="D156" s="5" t="s">
        <v>1519</v>
      </c>
      <c r="E156" s="11" t="n">
        <v>50</v>
      </c>
      <c r="F156" s="12" t="n">
        <v>440</v>
      </c>
      <c r="G156" s="5"/>
    </row>
    <row r="157" customFormat="false" ht="18.75" hidden="false" customHeight="true" outlineLevel="0" collapsed="false">
      <c r="A157" s="13" t="s">
        <v>1633</v>
      </c>
      <c r="B157" s="10" t="str">
        <f aca="false">HYPERLINK(CONCATENATE("https://en.kartonpp.cz/search/?q=",$A157),"Kattintson a képért!")</f>
        <v>Kattintson a képért!</v>
      </c>
      <c r="C157" s="5" t="s">
        <v>1632</v>
      </c>
      <c r="D157" s="5" t="s">
        <v>41</v>
      </c>
      <c r="E157" s="11" t="n">
        <v>50</v>
      </c>
      <c r="F157" s="12" t="n">
        <v>440</v>
      </c>
      <c r="G157" s="5"/>
    </row>
    <row r="158" customFormat="false" ht="18.75" hidden="false" customHeight="true" outlineLevel="0" collapsed="false">
      <c r="A158" s="13" t="s">
        <v>1634</v>
      </c>
      <c r="B158" s="10" t="str">
        <f aca="false">HYPERLINK(CONCATENATE("https://en.kartonpp.cz/search/?q=",$A158),"Kattintson a képért!")</f>
        <v>Kattintson a képért!</v>
      </c>
      <c r="C158" s="5" t="s">
        <v>1632</v>
      </c>
      <c r="D158" s="5" t="s">
        <v>43</v>
      </c>
      <c r="E158" s="11" t="n">
        <v>50</v>
      </c>
      <c r="F158" s="12" t="n">
        <v>440</v>
      </c>
      <c r="G158" s="5"/>
    </row>
    <row r="159" customFormat="false" ht="18.75" hidden="false" customHeight="true" outlineLevel="0" collapsed="false">
      <c r="A159" s="13" t="s">
        <v>1635</v>
      </c>
      <c r="B159" s="10" t="str">
        <f aca="false">HYPERLINK(CONCATENATE("https://en.kartonpp.cz/search/?q=",$A159),"Kattintson a képért!")</f>
        <v>Kattintson a képért!</v>
      </c>
      <c r="C159" s="5" t="s">
        <v>1632</v>
      </c>
      <c r="D159" s="5" t="s">
        <v>45</v>
      </c>
      <c r="E159" s="11" t="n">
        <v>50</v>
      </c>
      <c r="F159" s="12" t="n">
        <v>440</v>
      </c>
      <c r="G159" s="5"/>
    </row>
    <row r="160" customFormat="false" ht="18.75" hidden="false" customHeight="true" outlineLevel="0" collapsed="false">
      <c r="A160" s="13" t="s">
        <v>1636</v>
      </c>
      <c r="B160" s="10" t="str">
        <f aca="false">HYPERLINK(CONCATENATE("https://en.kartonpp.cz/search/?q=",$A160),"Kattintson a képért!")</f>
        <v>Kattintson a képért!</v>
      </c>
      <c r="C160" s="5" t="s">
        <v>1632</v>
      </c>
      <c r="D160" s="5" t="s">
        <v>1534</v>
      </c>
      <c r="E160" s="11" t="n">
        <v>50</v>
      </c>
      <c r="F160" s="12" t="n">
        <v>440</v>
      </c>
      <c r="G160" s="5"/>
    </row>
    <row r="161" customFormat="false" ht="18.75" hidden="false" customHeight="true" outlineLevel="0" collapsed="false">
      <c r="A161" s="13" t="s">
        <v>1637</v>
      </c>
      <c r="B161" s="10" t="str">
        <f aca="false">HYPERLINK(CONCATENATE("https://en.kartonpp.cz/search/?q=",$A161),"Kattintson a képért!")</f>
        <v>Kattintson a képért!</v>
      </c>
      <c r="C161" s="5" t="s">
        <v>1632</v>
      </c>
      <c r="D161" s="5" t="s">
        <v>1540</v>
      </c>
      <c r="E161" s="11" t="n">
        <v>50</v>
      </c>
      <c r="F161" s="12" t="n">
        <v>440</v>
      </c>
      <c r="G161" s="5"/>
    </row>
    <row r="162" customFormat="false" ht="18.75" hidden="false" customHeight="true" outlineLevel="0" collapsed="false">
      <c r="A162" s="13" t="s">
        <v>1638</v>
      </c>
      <c r="B162" s="10" t="str">
        <f aca="false">HYPERLINK(CONCATENATE("https://en.kartonpp.cz/search/?q=",$A162),"Kattintson a képért!")</f>
        <v>Kattintson a képért!</v>
      </c>
      <c r="C162" s="5" t="s">
        <v>1632</v>
      </c>
      <c r="D162" s="5" t="s">
        <v>1542</v>
      </c>
      <c r="E162" s="11" t="n">
        <v>50</v>
      </c>
      <c r="F162" s="12" t="n">
        <v>440</v>
      </c>
      <c r="G162" s="5"/>
    </row>
    <row r="163" customFormat="false" ht="18.75" hidden="false" customHeight="true" outlineLevel="0" collapsed="false">
      <c r="A163" s="13" t="s">
        <v>1639</v>
      </c>
      <c r="B163" s="10" t="str">
        <f aca="false">HYPERLINK(CONCATENATE("https://en.kartonpp.cz/search/?q=",$A163),"Kattintson a képért!")</f>
        <v>Kattintson a képért!</v>
      </c>
      <c r="C163" s="5" t="s">
        <v>1640</v>
      </c>
      <c r="D163" s="5" t="s">
        <v>1519</v>
      </c>
      <c r="E163" s="11" t="n">
        <v>50</v>
      </c>
      <c r="F163" s="12" t="n">
        <v>458</v>
      </c>
      <c r="G163" s="5"/>
    </row>
    <row r="164" customFormat="false" ht="18.75" hidden="false" customHeight="true" outlineLevel="0" collapsed="false">
      <c r="A164" s="13" t="s">
        <v>1641</v>
      </c>
      <c r="B164" s="10" t="str">
        <f aca="false">HYPERLINK(CONCATENATE("https://en.kartonpp.cz/search/?q=",$A164),"Kattintson a képért!")</f>
        <v>Kattintson a képért!</v>
      </c>
      <c r="C164" s="5" t="s">
        <v>1640</v>
      </c>
      <c r="D164" s="5" t="s">
        <v>41</v>
      </c>
      <c r="E164" s="11" t="n">
        <v>50</v>
      </c>
      <c r="F164" s="12" t="n">
        <v>458</v>
      </c>
      <c r="G164" s="5"/>
    </row>
    <row r="165" customFormat="false" ht="18.75" hidden="false" customHeight="true" outlineLevel="0" collapsed="false">
      <c r="A165" s="13" t="s">
        <v>1642</v>
      </c>
      <c r="B165" s="10" t="str">
        <f aca="false">HYPERLINK(CONCATENATE("https://en.kartonpp.cz/search/?q=",$A165),"Kattintson a képért!")</f>
        <v>Kattintson a képért!</v>
      </c>
      <c r="C165" s="5" t="s">
        <v>1640</v>
      </c>
      <c r="D165" s="5" t="s">
        <v>43</v>
      </c>
      <c r="E165" s="11" t="n">
        <v>50</v>
      </c>
      <c r="F165" s="12" t="n">
        <v>458</v>
      </c>
      <c r="G165" s="5"/>
    </row>
    <row r="166" customFormat="false" ht="18.75" hidden="false" customHeight="true" outlineLevel="0" collapsed="false">
      <c r="A166" s="13" t="s">
        <v>1643</v>
      </c>
      <c r="B166" s="10" t="str">
        <f aca="false">HYPERLINK(CONCATENATE("https://en.kartonpp.cz/search/?q=",$A166),"Kattintson a képért!")</f>
        <v>Kattintson a képért!</v>
      </c>
      <c r="C166" s="5" t="s">
        <v>1640</v>
      </c>
      <c r="D166" s="5" t="s">
        <v>45</v>
      </c>
      <c r="E166" s="11" t="n">
        <v>50</v>
      </c>
      <c r="F166" s="12" t="n">
        <v>458</v>
      </c>
      <c r="G166" s="5"/>
    </row>
    <row r="167" customFormat="false" ht="18.75" hidden="false" customHeight="true" outlineLevel="0" collapsed="false">
      <c r="A167" s="13" t="s">
        <v>1644</v>
      </c>
      <c r="B167" s="10" t="str">
        <f aca="false">HYPERLINK(CONCATENATE("https://en.kartonpp.cz/search/?q=",$A167),"Kattintson a képért!")</f>
        <v>Kattintson a képért!</v>
      </c>
      <c r="C167" s="5" t="s">
        <v>1640</v>
      </c>
      <c r="D167" s="5" t="s">
        <v>250</v>
      </c>
      <c r="E167" s="11" t="n">
        <v>25</v>
      </c>
      <c r="F167" s="12" t="n">
        <v>588</v>
      </c>
      <c r="G167" s="5"/>
    </row>
    <row r="168" customFormat="false" ht="18.75" hidden="false" customHeight="true" outlineLevel="0" collapsed="false">
      <c r="A168" s="13" t="s">
        <v>1645</v>
      </c>
      <c r="B168" s="10" t="str">
        <f aca="false">HYPERLINK(CONCATENATE("https://en.kartonpp.cz/search/?q=",$A168),"Kattintson a képért!")</f>
        <v>Kattintson a képért!</v>
      </c>
      <c r="C168" s="5" t="s">
        <v>1640</v>
      </c>
      <c r="D168" s="5" t="s">
        <v>53</v>
      </c>
      <c r="E168" s="11" t="n">
        <v>25</v>
      </c>
      <c r="F168" s="12" t="n">
        <v>588</v>
      </c>
      <c r="G168" s="5"/>
    </row>
    <row r="169" customFormat="false" ht="18.75" hidden="false" customHeight="true" outlineLevel="0" collapsed="false">
      <c r="A169" s="13" t="s">
        <v>1646</v>
      </c>
      <c r="B169" s="10" t="str">
        <f aca="false">HYPERLINK(CONCATENATE("https://en.kartonpp.cz/search/?q=",$A169),"Kattintson a képért!")</f>
        <v>Kattintson a képért!</v>
      </c>
      <c r="C169" s="5" t="s">
        <v>1640</v>
      </c>
      <c r="D169" s="5" t="s">
        <v>55</v>
      </c>
      <c r="E169" s="11" t="n">
        <v>25</v>
      </c>
      <c r="F169" s="12" t="n">
        <v>588</v>
      </c>
      <c r="G169" s="5"/>
    </row>
    <row r="170" customFormat="false" ht="18.75" hidden="false" customHeight="true" outlineLevel="0" collapsed="false">
      <c r="A170" s="13" t="s">
        <v>1647</v>
      </c>
      <c r="B170" s="10" t="str">
        <f aca="false">HYPERLINK(CONCATENATE("https://en.kartonpp.cz/search/?q=",$A170),"Kattintson a képért!")</f>
        <v>Kattintson a képért!</v>
      </c>
      <c r="C170" s="5" t="s">
        <v>1640</v>
      </c>
      <c r="D170" s="5" t="s">
        <v>1534</v>
      </c>
      <c r="E170" s="11" t="n">
        <v>50</v>
      </c>
      <c r="F170" s="12" t="n">
        <v>458</v>
      </c>
      <c r="G170" s="5"/>
    </row>
    <row r="171" customFormat="false" ht="18.75" hidden="false" customHeight="true" outlineLevel="0" collapsed="false">
      <c r="A171" s="13" t="s">
        <v>1648</v>
      </c>
      <c r="B171" s="10" t="str">
        <f aca="false">HYPERLINK(CONCATENATE("https://en.kartonpp.cz/search/?q=",$A171),"Kattintson a képért!")</f>
        <v>Kattintson a képért!</v>
      </c>
      <c r="C171" s="5" t="s">
        <v>1640</v>
      </c>
      <c r="D171" s="5" t="s">
        <v>1540</v>
      </c>
      <c r="E171" s="11" t="n">
        <v>50</v>
      </c>
      <c r="F171" s="12" t="n">
        <v>458</v>
      </c>
      <c r="G171" s="5"/>
    </row>
    <row r="172" customFormat="false" ht="18.75" hidden="false" customHeight="true" outlineLevel="0" collapsed="false">
      <c r="A172" s="13" t="s">
        <v>1649</v>
      </c>
      <c r="B172" s="10" t="str">
        <f aca="false">HYPERLINK(CONCATENATE("https://en.kartonpp.cz/search/?q=",$A172),"Kattintson a képért!")</f>
        <v>Kattintson a képért!</v>
      </c>
      <c r="C172" s="5" t="s">
        <v>1640</v>
      </c>
      <c r="D172" s="5" t="s">
        <v>1542</v>
      </c>
      <c r="E172" s="11" t="n">
        <v>50</v>
      </c>
      <c r="F172" s="12" t="n">
        <v>458</v>
      </c>
      <c r="G172" s="5"/>
    </row>
    <row r="173" customFormat="false" ht="18.75" hidden="false" customHeight="true" outlineLevel="0" collapsed="false">
      <c r="A173" s="13" t="s">
        <v>1650</v>
      </c>
      <c r="B173" s="10" t="str">
        <f aca="false">HYPERLINK(CONCATENATE("https://en.kartonpp.cz/search/?q=",$A173),"Kattintson a képért!")</f>
        <v>Kattintson a képért!</v>
      </c>
      <c r="C173" s="5" t="s">
        <v>1651</v>
      </c>
      <c r="D173" s="5" t="s">
        <v>173</v>
      </c>
      <c r="E173" s="11" t="n">
        <v>10</v>
      </c>
      <c r="F173" s="12" t="n">
        <v>2848</v>
      </c>
      <c r="G173" s="5"/>
    </row>
    <row r="174" customFormat="false" ht="18.75" hidden="false" customHeight="true" outlineLevel="0" collapsed="false">
      <c r="A174" s="13" t="s">
        <v>1652</v>
      </c>
      <c r="B174" s="10" t="str">
        <f aca="false">HYPERLINK(CONCATENATE("https://en.kartonpp.cz/search/?q=",$A174),"Kattintson a képért!")</f>
        <v>Kattintson a képért!</v>
      </c>
      <c r="C174" s="5" t="s">
        <v>1651</v>
      </c>
      <c r="D174" s="5" t="s">
        <v>175</v>
      </c>
      <c r="E174" s="11" t="n">
        <v>10</v>
      </c>
      <c r="F174" s="12" t="n">
        <v>2848</v>
      </c>
      <c r="G174" s="5"/>
    </row>
    <row r="175" customFormat="false" ht="18.75" hidden="false" customHeight="true" outlineLevel="0" collapsed="false">
      <c r="A175" s="13" t="s">
        <v>1653</v>
      </c>
      <c r="B175" s="10" t="str">
        <f aca="false">HYPERLINK(CONCATENATE("https://en.kartonpp.cz/search/?q=",$A175),"Kattintson a képért!")</f>
        <v>Kattintson a képért!</v>
      </c>
      <c r="C175" s="5" t="s">
        <v>1654</v>
      </c>
      <c r="D175" s="5" t="s">
        <v>1655</v>
      </c>
      <c r="E175" s="11" t="n">
        <v>25</v>
      </c>
      <c r="F175" s="12" t="n">
        <v>453</v>
      </c>
      <c r="G175" s="5"/>
    </row>
    <row r="176" customFormat="false" ht="18.75" hidden="false" customHeight="true" outlineLevel="0" collapsed="false">
      <c r="A176" s="13" t="s">
        <v>1656</v>
      </c>
      <c r="B176" s="10" t="str">
        <f aca="false">HYPERLINK(CONCATENATE("https://en.kartonpp.cz/search/?q=",$A176),"Kattintson a képért!")</f>
        <v>Kattintson a képért!</v>
      </c>
      <c r="C176" s="5" t="s">
        <v>1654</v>
      </c>
      <c r="D176" s="5" t="s">
        <v>216</v>
      </c>
      <c r="E176" s="11" t="n">
        <v>25</v>
      </c>
      <c r="F176" s="12" t="n">
        <v>453</v>
      </c>
      <c r="G176" s="5"/>
    </row>
    <row r="177" customFormat="false" ht="18.75" hidden="false" customHeight="true" outlineLevel="0" collapsed="false">
      <c r="A177" s="13" t="s">
        <v>1657</v>
      </c>
      <c r="B177" s="10" t="str">
        <f aca="false">HYPERLINK(CONCATENATE("https://en.kartonpp.cz/search/?q=",$A177),"Kattintson a képért!")</f>
        <v>Kattintson a képért!</v>
      </c>
      <c r="C177" s="5" t="s">
        <v>1654</v>
      </c>
      <c r="D177" s="5" t="s">
        <v>218</v>
      </c>
      <c r="E177" s="11" t="n">
        <v>25</v>
      </c>
      <c r="F177" s="12" t="n">
        <v>453</v>
      </c>
      <c r="G177" s="5"/>
    </row>
    <row r="178" customFormat="false" ht="18.75" hidden="false" customHeight="true" outlineLevel="0" collapsed="false">
      <c r="A178" s="13" t="s">
        <v>1658</v>
      </c>
      <c r="B178" s="10" t="str">
        <f aca="false">HYPERLINK(CONCATENATE("https://en.kartonpp.cz/search/?q=",$A178),"Kattintson a képért!")</f>
        <v>Kattintson a képért!</v>
      </c>
      <c r="C178" s="5" t="s">
        <v>1654</v>
      </c>
      <c r="D178" s="5" t="s">
        <v>220</v>
      </c>
      <c r="E178" s="11" t="n">
        <v>25</v>
      </c>
      <c r="F178" s="12" t="n">
        <v>453</v>
      </c>
      <c r="G178" s="5"/>
    </row>
    <row r="179" customFormat="false" ht="18.75" hidden="false" customHeight="true" outlineLevel="0" collapsed="false">
      <c r="A179" s="13" t="s">
        <v>1659</v>
      </c>
      <c r="B179" s="10" t="str">
        <f aca="false">HYPERLINK(CONCATENATE("https://en.kartonpp.cz/search/?q=",$A179),"Kattintson a képért!")</f>
        <v>Kattintson a képért!</v>
      </c>
      <c r="C179" s="5" t="s">
        <v>1654</v>
      </c>
      <c r="D179" s="5" t="s">
        <v>222</v>
      </c>
      <c r="E179" s="11" t="n">
        <v>25</v>
      </c>
      <c r="F179" s="12" t="n">
        <v>453</v>
      </c>
      <c r="G179" s="5"/>
    </row>
    <row r="180" customFormat="false" ht="18.75" hidden="false" customHeight="true" outlineLevel="0" collapsed="false">
      <c r="A180" s="13" t="s">
        <v>1660</v>
      </c>
      <c r="B180" s="10" t="str">
        <f aca="false">HYPERLINK(CONCATENATE("https://en.kartonpp.cz/search/?q=",$A180),"Kattintson a képért!")</f>
        <v>Kattintson a képért!</v>
      </c>
      <c r="C180" s="5" t="s">
        <v>1654</v>
      </c>
      <c r="D180" s="5" t="s">
        <v>224</v>
      </c>
      <c r="E180" s="11" t="n">
        <v>25</v>
      </c>
      <c r="F180" s="12" t="n">
        <v>453</v>
      </c>
      <c r="G180" s="5"/>
    </row>
    <row r="181" customFormat="false" ht="18.75" hidden="false" customHeight="true" outlineLevel="0" collapsed="false">
      <c r="A181" s="13" t="s">
        <v>1661</v>
      </c>
      <c r="B181" s="10" t="str">
        <f aca="false">HYPERLINK(CONCATENATE("https://en.kartonpp.cz/search/?q=",$A181),"Kattintson a képért!")</f>
        <v>Kattintson a képért!</v>
      </c>
      <c r="C181" s="5" t="s">
        <v>1654</v>
      </c>
      <c r="D181" s="5" t="s">
        <v>61</v>
      </c>
      <c r="E181" s="11" t="n">
        <v>20</v>
      </c>
      <c r="F181" s="12" t="n">
        <v>828</v>
      </c>
      <c r="G181" s="5"/>
    </row>
    <row r="182" customFormat="false" ht="18.75" hidden="false" customHeight="true" outlineLevel="0" collapsed="false">
      <c r="A182" s="13" t="s">
        <v>1662</v>
      </c>
      <c r="B182" s="10" t="str">
        <f aca="false">HYPERLINK(CONCATENATE("https://en.kartonpp.cz/search/?q=",$A182),"Kattintson a képért!")</f>
        <v>Kattintson a képért!</v>
      </c>
      <c r="C182" s="5" t="s">
        <v>1654</v>
      </c>
      <c r="D182" s="5" t="s">
        <v>259</v>
      </c>
      <c r="E182" s="11" t="n">
        <v>20</v>
      </c>
      <c r="F182" s="12" t="n">
        <v>906</v>
      </c>
      <c r="G182" s="5"/>
    </row>
    <row r="183" customFormat="false" ht="18.75" hidden="false" customHeight="true" outlineLevel="0" collapsed="false">
      <c r="A183" s="13" t="s">
        <v>1663</v>
      </c>
      <c r="B183" s="10" t="str">
        <f aca="false">HYPERLINK(CONCATENATE("https://en.kartonpp.cz/search/?q=",$A183),"Kattintson a képért!")</f>
        <v>Kattintson a képért!</v>
      </c>
      <c r="C183" s="5" t="s">
        <v>1654</v>
      </c>
      <c r="D183" s="5" t="s">
        <v>261</v>
      </c>
      <c r="E183" s="11" t="n">
        <v>20</v>
      </c>
      <c r="F183" s="12" t="n">
        <v>906</v>
      </c>
      <c r="G183" s="5"/>
    </row>
    <row r="184" customFormat="false" ht="18.75" hidden="false" customHeight="true" outlineLevel="0" collapsed="false">
      <c r="A184" s="13" t="s">
        <v>1664</v>
      </c>
      <c r="B184" s="10" t="str">
        <f aca="false">HYPERLINK(CONCATENATE("https://en.kartonpp.cz/search/?q=",$A184),"Kattintson a képért!")</f>
        <v>Kattintson a képért!</v>
      </c>
      <c r="C184" s="5" t="s">
        <v>1654</v>
      </c>
      <c r="D184" s="5" t="s">
        <v>263</v>
      </c>
      <c r="E184" s="11" t="n">
        <v>20</v>
      </c>
      <c r="F184" s="12" t="n">
        <v>906</v>
      </c>
      <c r="G184" s="5"/>
    </row>
    <row r="185" customFormat="false" ht="18.75" hidden="false" customHeight="true" outlineLevel="0" collapsed="false">
      <c r="A185" s="19" t="s">
        <v>1665</v>
      </c>
      <c r="B185" s="10" t="str">
        <f aca="false">HYPERLINK(CONCATENATE("https://en.kartonpp.cz/search/?q=",$A185),"Kattintson a képért!")</f>
        <v>Kattintson a képért!</v>
      </c>
      <c r="C185" s="5" t="s">
        <v>1654</v>
      </c>
      <c r="D185" s="5" t="s">
        <v>250</v>
      </c>
      <c r="E185" s="6" t="n">
        <v>20</v>
      </c>
      <c r="F185" s="12" t="n">
        <v>916</v>
      </c>
      <c r="G185" s="5"/>
    </row>
    <row r="186" customFormat="false" ht="18.75" hidden="false" customHeight="true" outlineLevel="0" collapsed="false">
      <c r="A186" s="19" t="s">
        <v>1666</v>
      </c>
      <c r="B186" s="10" t="str">
        <f aca="false">HYPERLINK(CONCATENATE("https://en.kartonpp.cz/search/?q=",$A186),"Kattintson a képért!")</f>
        <v>Kattintson a képért!</v>
      </c>
      <c r="C186" s="5" t="s">
        <v>1654</v>
      </c>
      <c r="D186" s="5" t="s">
        <v>51</v>
      </c>
      <c r="E186" s="6" t="n">
        <v>20</v>
      </c>
      <c r="F186" s="12" t="n">
        <v>916</v>
      </c>
      <c r="G186" s="5"/>
    </row>
    <row r="187" customFormat="false" ht="18.75" hidden="false" customHeight="true" outlineLevel="0" collapsed="false">
      <c r="A187" s="19" t="s">
        <v>1667</v>
      </c>
      <c r="B187" s="10" t="str">
        <f aca="false">HYPERLINK(CONCATENATE("https://en.kartonpp.cz/search/?q=",$A187),"Kattintson a képért!")</f>
        <v>Kattintson a képért!</v>
      </c>
      <c r="C187" s="5" t="s">
        <v>1654</v>
      </c>
      <c r="D187" s="5" t="s">
        <v>53</v>
      </c>
      <c r="E187" s="6" t="n">
        <v>20</v>
      </c>
      <c r="F187" s="12" t="n">
        <v>916</v>
      </c>
      <c r="G187" s="5"/>
    </row>
    <row r="188" customFormat="false" ht="18.75" hidden="false" customHeight="true" outlineLevel="0" collapsed="false">
      <c r="A188" s="19" t="s">
        <v>1668</v>
      </c>
      <c r="B188" s="10" t="str">
        <f aca="false">HYPERLINK(CONCATENATE("https://en.kartonpp.cz/search/?q=",$A188),"Kattintson a képért!")</f>
        <v>Kattintson a képért!</v>
      </c>
      <c r="C188" s="5" t="s">
        <v>1654</v>
      </c>
      <c r="D188" s="5" t="s">
        <v>254</v>
      </c>
      <c r="E188" s="6" t="n">
        <v>20</v>
      </c>
      <c r="F188" s="12" t="n">
        <v>916</v>
      </c>
      <c r="G188" s="5"/>
    </row>
    <row r="189" customFormat="false" ht="18.75" hidden="false" customHeight="true" outlineLevel="0" collapsed="false">
      <c r="A189" s="13" t="s">
        <v>1669</v>
      </c>
      <c r="B189" s="10" t="str">
        <f aca="false">HYPERLINK(CONCATENATE("https://en.kartonpp.cz/search/?q=",$A189),"Kattintson a képért!")</f>
        <v>Kattintson a képért!</v>
      </c>
      <c r="C189" s="5" t="s">
        <v>1654</v>
      </c>
      <c r="D189" s="5" t="s">
        <v>55</v>
      </c>
      <c r="E189" s="11" t="n">
        <v>20</v>
      </c>
      <c r="F189" s="12" t="n">
        <v>916</v>
      </c>
      <c r="G189" s="5"/>
    </row>
    <row r="190" customFormat="false" ht="18.75" hidden="false" customHeight="true" outlineLevel="0" collapsed="false">
      <c r="A190" s="13" t="s">
        <v>1670</v>
      </c>
      <c r="B190" s="10" t="str">
        <f aca="false">HYPERLINK(CONCATENATE("https://en.kartonpp.cz/search/?q=",$A190),"Kattintson a képért!")</f>
        <v>Kattintson a képért!</v>
      </c>
      <c r="C190" s="5" t="s">
        <v>1654</v>
      </c>
      <c r="D190" s="5" t="s">
        <v>57</v>
      </c>
      <c r="E190" s="11" t="n">
        <v>20</v>
      </c>
      <c r="F190" s="12" t="n">
        <v>916</v>
      </c>
      <c r="G190" s="5"/>
    </row>
    <row r="191" customFormat="false" ht="18.75" hidden="false" customHeight="true" outlineLevel="0" collapsed="false">
      <c r="A191" s="13" t="s">
        <v>1671</v>
      </c>
      <c r="B191" s="10" t="str">
        <f aca="false">HYPERLINK(CONCATENATE("https://en.kartonpp.cz/search/?q=",$A191),"Kattintson a képért!")</f>
        <v>Kattintson a képért!</v>
      </c>
      <c r="C191" s="5" t="s">
        <v>1654</v>
      </c>
      <c r="D191" s="5" t="s">
        <v>59</v>
      </c>
      <c r="E191" s="11" t="n">
        <v>20</v>
      </c>
      <c r="F191" s="12" t="n">
        <v>916</v>
      </c>
      <c r="G191" s="5"/>
    </row>
    <row r="192" customFormat="false" ht="18.75" hidden="false" customHeight="true" outlineLevel="0" collapsed="false">
      <c r="A192" s="13" t="s">
        <v>1672</v>
      </c>
      <c r="B192" s="10" t="str">
        <f aca="false">HYPERLINK(CONCATENATE("https://en.kartonpp.cz/search/?q=",$A192),"Kattintson a képért!")</f>
        <v>Kattintson a képért!</v>
      </c>
      <c r="C192" s="5" t="s">
        <v>1673</v>
      </c>
      <c r="D192" s="5" t="s">
        <v>173</v>
      </c>
      <c r="E192" s="11" t="n">
        <v>20</v>
      </c>
      <c r="F192" s="12" t="n">
        <v>777</v>
      </c>
      <c r="G192" s="5"/>
    </row>
    <row r="193" customFormat="false" ht="18.75" hidden="false" customHeight="true" outlineLevel="0" collapsed="false">
      <c r="A193" s="13" t="s">
        <v>1674</v>
      </c>
      <c r="B193" s="10" t="str">
        <f aca="false">HYPERLINK(CONCATENATE("https://en.kartonpp.cz/search/?q=",$A193),"Kattintson a képért!")</f>
        <v>Kattintson a képért!</v>
      </c>
      <c r="C193" s="5" t="s">
        <v>1673</v>
      </c>
      <c r="D193" s="5" t="s">
        <v>175</v>
      </c>
      <c r="E193" s="11" t="n">
        <v>20</v>
      </c>
      <c r="F193" s="12" t="n">
        <v>777</v>
      </c>
      <c r="G193" s="5"/>
    </row>
    <row r="194" customFormat="false" ht="18.75" hidden="false" customHeight="true" outlineLevel="0" collapsed="false">
      <c r="A194" s="13" t="s">
        <v>1675</v>
      </c>
      <c r="B194" s="10" t="str">
        <f aca="false">HYPERLINK(CONCATENATE("https://en.kartonpp.cz/search/?q=",$A194),"Kattintson a képért!")</f>
        <v>Kattintson a képért!</v>
      </c>
      <c r="C194" s="5" t="s">
        <v>1673</v>
      </c>
      <c r="D194" s="5" t="s">
        <v>177</v>
      </c>
      <c r="E194" s="11" t="n">
        <v>20</v>
      </c>
      <c r="F194" s="12" t="n">
        <v>777</v>
      </c>
      <c r="G194" s="5"/>
    </row>
    <row r="195" customFormat="false" ht="18.75" hidden="false" customHeight="true" outlineLevel="0" collapsed="false">
      <c r="A195" s="13" t="s">
        <v>1676</v>
      </c>
      <c r="B195" s="10" t="str">
        <f aca="false">HYPERLINK(CONCATENATE("https://en.kartonpp.cz/search/?q=",$A195),"Kattintson a képért!")</f>
        <v>Kattintson a képért!</v>
      </c>
      <c r="C195" s="5" t="s">
        <v>1673</v>
      </c>
      <c r="D195" s="5" t="s">
        <v>179</v>
      </c>
      <c r="E195" s="11" t="n">
        <v>20</v>
      </c>
      <c r="F195" s="12" t="n">
        <v>777</v>
      </c>
      <c r="G195" s="5"/>
    </row>
    <row r="196" customFormat="false" ht="18.75" hidden="false" customHeight="true" outlineLevel="0" collapsed="false">
      <c r="A196" s="13" t="s">
        <v>1677</v>
      </c>
      <c r="B196" s="10" t="str">
        <f aca="false">HYPERLINK(CONCATENATE("https://en.kartonpp.cz/search/?q=",$A196),"Kattintson a képért!")</f>
        <v>Kattintson a képért!</v>
      </c>
      <c r="C196" s="5" t="s">
        <v>1673</v>
      </c>
      <c r="D196" s="5" t="s">
        <v>1655</v>
      </c>
      <c r="E196" s="11" t="n">
        <v>25</v>
      </c>
      <c r="F196" s="12" t="n">
        <v>509</v>
      </c>
      <c r="G196" s="5"/>
    </row>
    <row r="197" customFormat="false" ht="18.75" hidden="false" customHeight="true" outlineLevel="0" collapsed="false">
      <c r="A197" s="13" t="s">
        <v>1678</v>
      </c>
      <c r="B197" s="10" t="str">
        <f aca="false">HYPERLINK(CONCATENATE("https://en.kartonpp.cz/search/?q=",$A197),"Kattintson a képért!")</f>
        <v>Kattintson a képért!</v>
      </c>
      <c r="C197" s="5" t="s">
        <v>1673</v>
      </c>
      <c r="D197" s="5" t="s">
        <v>216</v>
      </c>
      <c r="E197" s="11" t="n">
        <v>25</v>
      </c>
      <c r="F197" s="12" t="n">
        <v>509</v>
      </c>
      <c r="G197" s="5"/>
    </row>
    <row r="198" customFormat="false" ht="18.75" hidden="false" customHeight="true" outlineLevel="0" collapsed="false">
      <c r="A198" s="13" t="s">
        <v>1679</v>
      </c>
      <c r="B198" s="10" t="str">
        <f aca="false">HYPERLINK(CONCATENATE("https://en.kartonpp.cz/search/?q=",$A198),"Kattintson a képért!")</f>
        <v>Kattintson a képért!</v>
      </c>
      <c r="C198" s="5" t="s">
        <v>1673</v>
      </c>
      <c r="D198" s="5" t="s">
        <v>218</v>
      </c>
      <c r="E198" s="11" t="n">
        <v>25</v>
      </c>
      <c r="F198" s="12" t="n">
        <v>509</v>
      </c>
      <c r="G198" s="5"/>
    </row>
    <row r="199" customFormat="false" ht="18.75" hidden="false" customHeight="true" outlineLevel="0" collapsed="false">
      <c r="A199" s="13" t="s">
        <v>1680</v>
      </c>
      <c r="B199" s="10" t="str">
        <f aca="false">HYPERLINK(CONCATENATE("https://en.kartonpp.cz/search/?q=",$A199),"Kattintson a képért!")</f>
        <v>Kattintson a képért!</v>
      </c>
      <c r="C199" s="5" t="s">
        <v>1673</v>
      </c>
      <c r="D199" s="5" t="s">
        <v>220</v>
      </c>
      <c r="E199" s="11" t="n">
        <v>25</v>
      </c>
      <c r="F199" s="12" t="n">
        <v>509</v>
      </c>
      <c r="G199" s="5"/>
    </row>
    <row r="200" customFormat="false" ht="18.75" hidden="false" customHeight="true" outlineLevel="0" collapsed="false">
      <c r="A200" s="13" t="s">
        <v>1681</v>
      </c>
      <c r="B200" s="10" t="str">
        <f aca="false">HYPERLINK(CONCATENATE("https://en.kartonpp.cz/search/?q=",$A200),"Kattintson a képért!")</f>
        <v>Kattintson a képért!</v>
      </c>
      <c r="C200" s="5" t="s">
        <v>1673</v>
      </c>
      <c r="D200" s="5" t="s">
        <v>222</v>
      </c>
      <c r="E200" s="11" t="n">
        <v>25</v>
      </c>
      <c r="F200" s="12" t="n">
        <v>509</v>
      </c>
      <c r="G200" s="5"/>
    </row>
    <row r="201" customFormat="false" ht="18.75" hidden="false" customHeight="true" outlineLevel="0" collapsed="false">
      <c r="A201" s="13" t="s">
        <v>1682</v>
      </c>
      <c r="B201" s="10" t="str">
        <f aca="false">HYPERLINK(CONCATENATE("https://en.kartonpp.cz/search/?q=",$A201),"Kattintson a képért!")</f>
        <v>Kattintson a képért!</v>
      </c>
      <c r="C201" s="5" t="s">
        <v>1673</v>
      </c>
      <c r="D201" s="5" t="s">
        <v>224</v>
      </c>
      <c r="E201" s="11" t="n">
        <v>25</v>
      </c>
      <c r="F201" s="12" t="n">
        <v>509</v>
      </c>
      <c r="G201" s="5"/>
    </row>
    <row r="202" customFormat="false" ht="18.75" hidden="false" customHeight="true" outlineLevel="0" collapsed="false">
      <c r="A202" s="13" t="s">
        <v>1683</v>
      </c>
      <c r="B202" s="10" t="str">
        <f aca="false">HYPERLINK(CONCATENATE("https://en.kartonpp.cz/search/?q=",$A202),"Kattintson a képért!")</f>
        <v>Kattintson a képért!</v>
      </c>
      <c r="C202" s="5" t="s">
        <v>1673</v>
      </c>
      <c r="D202" s="5" t="s">
        <v>61</v>
      </c>
      <c r="E202" s="11" t="n">
        <v>20</v>
      </c>
      <c r="F202" s="12" t="n">
        <v>893</v>
      </c>
      <c r="G202" s="5"/>
    </row>
    <row r="203" customFormat="false" ht="18.75" hidden="false" customHeight="true" outlineLevel="0" collapsed="false">
      <c r="A203" s="13" t="s">
        <v>1684</v>
      </c>
      <c r="B203" s="10" t="str">
        <f aca="false">HYPERLINK(CONCATENATE("https://en.kartonpp.cz/search/?q=",$A203),"Kattintson a képért!")</f>
        <v>Kattintson a képért!</v>
      </c>
      <c r="C203" s="5" t="s">
        <v>1673</v>
      </c>
      <c r="D203" s="5" t="s">
        <v>259</v>
      </c>
      <c r="E203" s="11" t="n">
        <v>20</v>
      </c>
      <c r="F203" s="12" t="n">
        <v>971</v>
      </c>
      <c r="G203" s="5"/>
    </row>
    <row r="204" customFormat="false" ht="18.75" hidden="false" customHeight="true" outlineLevel="0" collapsed="false">
      <c r="A204" s="13" t="s">
        <v>1685</v>
      </c>
      <c r="B204" s="10" t="str">
        <f aca="false">HYPERLINK(CONCATENATE("https://en.kartonpp.cz/search/?q=",$A204),"Kattintson a képért!")</f>
        <v>Kattintson a képért!</v>
      </c>
      <c r="C204" s="5" t="s">
        <v>1673</v>
      </c>
      <c r="D204" s="5" t="s">
        <v>261</v>
      </c>
      <c r="E204" s="11" t="n">
        <v>20</v>
      </c>
      <c r="F204" s="12" t="n">
        <v>971</v>
      </c>
      <c r="G204" s="5"/>
    </row>
    <row r="205" customFormat="false" ht="18.75" hidden="false" customHeight="true" outlineLevel="0" collapsed="false">
      <c r="A205" s="13" t="s">
        <v>1686</v>
      </c>
      <c r="B205" s="10" t="str">
        <f aca="false">HYPERLINK(CONCATENATE("https://en.kartonpp.cz/search/?q=",$A205),"Kattintson a képért!")</f>
        <v>Kattintson a képért!</v>
      </c>
      <c r="C205" s="5" t="s">
        <v>1673</v>
      </c>
      <c r="D205" s="5" t="s">
        <v>263</v>
      </c>
      <c r="E205" s="11" t="n">
        <v>20</v>
      </c>
      <c r="F205" s="12" t="n">
        <v>971</v>
      </c>
      <c r="G205" s="5"/>
    </row>
    <row r="206" customFormat="false" ht="18.75" hidden="false" customHeight="true" outlineLevel="0" collapsed="false">
      <c r="A206" s="13" t="s">
        <v>1687</v>
      </c>
      <c r="B206" s="10" t="str">
        <f aca="false">HYPERLINK(CONCATENATE("https://en.kartonpp.cz/search/?q=",$A206),"Kattintson a képért!")</f>
        <v>Kattintson a képért!</v>
      </c>
      <c r="C206" s="5" t="s">
        <v>1673</v>
      </c>
      <c r="D206" s="5" t="s">
        <v>250</v>
      </c>
      <c r="E206" s="11" t="n">
        <v>20</v>
      </c>
      <c r="F206" s="12" t="n">
        <v>962</v>
      </c>
      <c r="G206" s="5"/>
    </row>
    <row r="207" customFormat="false" ht="18.75" hidden="false" customHeight="true" outlineLevel="0" collapsed="false">
      <c r="A207" s="8" t="s">
        <v>1688</v>
      </c>
      <c r="B207" s="5" t="str">
        <f aca="false">HYPERLINK(CONCATENATE("https://en.kartonpp.cz/search/?q=",$A207),"Kattintson a képért!")</f>
        <v>Kattintson a képért!</v>
      </c>
      <c r="C207" s="18" t="s">
        <v>1673</v>
      </c>
      <c r="D207" s="5" t="s">
        <v>51</v>
      </c>
      <c r="E207" s="6" t="n">
        <v>20</v>
      </c>
      <c r="F207" s="7" t="n">
        <v>962</v>
      </c>
      <c r="G207" s="5"/>
    </row>
    <row r="208" customFormat="false" ht="18.75" hidden="false" customHeight="true" outlineLevel="0" collapsed="false">
      <c r="A208" s="8" t="s">
        <v>1689</v>
      </c>
      <c r="B208" s="5" t="str">
        <f aca="false">HYPERLINK(CONCATENATE("https://en.kartonpp.cz/search/?q=",$A208),"Kattintson a képért!")</f>
        <v>Kattintson a képért!</v>
      </c>
      <c r="C208" s="18" t="s">
        <v>1673</v>
      </c>
      <c r="D208" s="5" t="s">
        <v>53</v>
      </c>
      <c r="E208" s="6" t="n">
        <v>20</v>
      </c>
      <c r="F208" s="7" t="n">
        <v>962</v>
      </c>
      <c r="G208" s="5"/>
    </row>
    <row r="209" customFormat="false" ht="18.75" hidden="false" customHeight="true" outlineLevel="0" collapsed="false">
      <c r="A209" s="8" t="s">
        <v>1690</v>
      </c>
      <c r="B209" s="5" t="str">
        <f aca="false">HYPERLINK(CONCATENATE("https://en.kartonpp.cz/search/?q=",$A209),"Kattintson a képért!")</f>
        <v>Kattintson a képért!</v>
      </c>
      <c r="C209" s="18" t="s">
        <v>1673</v>
      </c>
      <c r="D209" s="5" t="s">
        <v>254</v>
      </c>
      <c r="E209" s="6" t="n">
        <v>20</v>
      </c>
      <c r="F209" s="7" t="n">
        <v>962</v>
      </c>
      <c r="G209" s="5"/>
    </row>
    <row r="210" customFormat="false" ht="18.75" hidden="false" customHeight="true" outlineLevel="0" collapsed="false">
      <c r="A210" s="8" t="s">
        <v>1691</v>
      </c>
      <c r="B210" s="5" t="str">
        <f aca="false">HYPERLINK(CONCATENATE("https://en.kartonpp.cz/search/?q=",$A210),"Kattintson a képért!")</f>
        <v>Kattintson a képért!</v>
      </c>
      <c r="C210" s="18" t="s">
        <v>1673</v>
      </c>
      <c r="D210" s="5" t="s">
        <v>55</v>
      </c>
      <c r="E210" s="6" t="n">
        <v>20</v>
      </c>
      <c r="F210" s="7" t="n">
        <v>962</v>
      </c>
      <c r="G210" s="5"/>
    </row>
    <row r="211" customFormat="false" ht="18.75" hidden="false" customHeight="true" outlineLevel="0" collapsed="false">
      <c r="A211" s="8" t="s">
        <v>1692</v>
      </c>
      <c r="B211" s="5" t="str">
        <f aca="false">HYPERLINK(CONCATENATE("https://en.kartonpp.cz/search/?q=",$A211),"Kattintson a képért!")</f>
        <v>Kattintson a képért!</v>
      </c>
      <c r="C211" s="18" t="s">
        <v>1673</v>
      </c>
      <c r="D211" s="5" t="s">
        <v>57</v>
      </c>
      <c r="E211" s="6" t="n">
        <v>20</v>
      </c>
      <c r="F211" s="7" t="n">
        <v>962</v>
      </c>
      <c r="G211" s="5"/>
    </row>
    <row r="212" customFormat="false" ht="18.75" hidden="false" customHeight="true" outlineLevel="0" collapsed="false">
      <c r="A212" s="8" t="s">
        <v>1693</v>
      </c>
      <c r="B212" s="5" t="str">
        <f aca="false">HYPERLINK(CONCATENATE("https://en.kartonpp.cz/search/?q=",$A212),"Kattintson a képért!")</f>
        <v>Kattintson a képért!</v>
      </c>
      <c r="C212" s="18" t="s">
        <v>1673</v>
      </c>
      <c r="D212" s="5" t="s">
        <v>59</v>
      </c>
      <c r="E212" s="6" t="n">
        <v>20</v>
      </c>
      <c r="F212" s="7" t="n">
        <v>962</v>
      </c>
      <c r="G212" s="5"/>
    </row>
    <row r="213" customFormat="false" ht="18.75" hidden="false" customHeight="true" outlineLevel="0" collapsed="false">
      <c r="A213" s="8" t="s">
        <v>1694</v>
      </c>
      <c r="B213" s="5" t="str">
        <f aca="false">HYPERLINK(CONCATENATE("https://en.kartonpp.cz/search/?q=",$A213),"Kattintson a képért!")</f>
        <v>Kattintson a képért!</v>
      </c>
      <c r="C213" s="18" t="s">
        <v>1673</v>
      </c>
      <c r="D213" s="5" t="s">
        <v>1695</v>
      </c>
      <c r="E213" s="6" t="n">
        <v>20</v>
      </c>
      <c r="F213" s="7" t="n">
        <v>1151</v>
      </c>
      <c r="G213" s="5"/>
    </row>
    <row r="214" customFormat="false" ht="18.75" hidden="false" customHeight="true" outlineLevel="0" collapsed="false">
      <c r="A214" s="24" t="s">
        <v>1696</v>
      </c>
      <c r="B214" s="5" t="str">
        <f aca="false">HYPERLINK(CONCATENATE("https://en.kartonpp.cz/search/?q=",$A214),"Kattintson a képért!")</f>
        <v>Kattintson a képért!</v>
      </c>
      <c r="C214" s="5" t="s">
        <v>1673</v>
      </c>
      <c r="D214" s="5" t="s">
        <v>1697</v>
      </c>
      <c r="E214" s="6" t="n">
        <v>20</v>
      </c>
      <c r="F214" s="7" t="n">
        <v>1151</v>
      </c>
      <c r="G214" s="5"/>
    </row>
    <row r="215" customFormat="false" ht="18.75" hidden="false" customHeight="true" outlineLevel="0" collapsed="false">
      <c r="A215" s="4" t="s">
        <v>1698</v>
      </c>
      <c r="B215" s="5" t="str">
        <f aca="false">HYPERLINK(CONCATENATE("https://en.kartonpp.cz/search/?q=",$A215),"Kattintson a képért!")</f>
        <v>Kattintson a képért!</v>
      </c>
      <c r="C215" s="4" t="s">
        <v>1673</v>
      </c>
      <c r="D215" s="4" t="s">
        <v>1699</v>
      </c>
      <c r="E215" s="6" t="n">
        <v>20</v>
      </c>
      <c r="F215" s="7" t="n">
        <v>1151</v>
      </c>
      <c r="G215" s="5"/>
    </row>
    <row r="216" customFormat="false" ht="18.75" hidden="false" customHeight="true" outlineLevel="0" collapsed="false">
      <c r="A216" s="24" t="s">
        <v>1700</v>
      </c>
      <c r="B216" s="5" t="str">
        <f aca="false">HYPERLINK(CONCATENATE("https://en.kartonpp.cz/search/?q=",$A216),"Kattintson a képért!")</f>
        <v>Kattintson a képért!</v>
      </c>
      <c r="C216" s="5" t="s">
        <v>1701</v>
      </c>
      <c r="D216" s="5" t="s">
        <v>266</v>
      </c>
      <c r="E216" s="6" t="n">
        <v>10</v>
      </c>
      <c r="F216" s="7" t="n">
        <v>1184</v>
      </c>
      <c r="G216" s="5"/>
    </row>
    <row r="217" customFormat="false" ht="18.75" hidden="false" customHeight="true" outlineLevel="0" collapsed="false">
      <c r="A217" s="4" t="s">
        <v>1702</v>
      </c>
      <c r="B217" s="5" t="str">
        <f aca="false">HYPERLINK(CONCATENATE("https://en.kartonpp.cz/search/?q=",$A217),"Kattintson a képért!")</f>
        <v>Kattintson a képért!</v>
      </c>
      <c r="C217" s="4" t="s">
        <v>1701</v>
      </c>
      <c r="D217" s="4" t="s">
        <v>268</v>
      </c>
      <c r="E217" s="6" t="n">
        <v>10</v>
      </c>
      <c r="F217" s="7" t="n">
        <v>1184</v>
      </c>
      <c r="G217" s="5"/>
    </row>
    <row r="218" customFormat="false" ht="18.75" hidden="false" customHeight="true" outlineLevel="0" collapsed="false">
      <c r="A218" s="13" t="s">
        <v>1703</v>
      </c>
      <c r="B218" s="10" t="str">
        <f aca="false">HYPERLINK(CONCATENATE("https://en.kartonpp.cz/search/?q=",$A218),"Kattintson a képért!")</f>
        <v>Kattintson a képért!</v>
      </c>
      <c r="C218" s="5" t="s">
        <v>1701</v>
      </c>
      <c r="D218" s="5" t="s">
        <v>270</v>
      </c>
      <c r="E218" s="11" t="n">
        <v>10</v>
      </c>
      <c r="F218" s="12" t="n">
        <v>1184</v>
      </c>
      <c r="G218" s="5"/>
    </row>
    <row r="219" customFormat="false" ht="18.75" hidden="false" customHeight="true" outlineLevel="0" collapsed="false">
      <c r="A219" s="13" t="s">
        <v>1704</v>
      </c>
      <c r="B219" s="10" t="str">
        <f aca="false">HYPERLINK(CONCATENATE("https://en.kartonpp.cz/search/?q=",$A219),"Kattintson a képért!")</f>
        <v>Kattintson a képért!</v>
      </c>
      <c r="C219" s="5" t="s">
        <v>1701</v>
      </c>
      <c r="D219" s="5" t="s">
        <v>272</v>
      </c>
      <c r="E219" s="11" t="n">
        <v>10</v>
      </c>
      <c r="F219" s="12" t="n">
        <v>1184</v>
      </c>
      <c r="G219" s="5"/>
    </row>
    <row r="220" customFormat="false" ht="18.75" hidden="false" customHeight="true" outlineLevel="0" collapsed="false">
      <c r="A220" s="13" t="s">
        <v>1705</v>
      </c>
      <c r="B220" s="10" t="str">
        <f aca="false">HYPERLINK(CONCATENATE("https://en.kartonpp.cz/search/?q=",$A220),"Kattintson a képért!")</f>
        <v>Kattintson a képért!</v>
      </c>
      <c r="C220" s="5" t="s">
        <v>1706</v>
      </c>
      <c r="D220" s="5" t="s">
        <v>246</v>
      </c>
      <c r="E220" s="11" t="n">
        <v>25</v>
      </c>
      <c r="F220" s="12" t="n">
        <v>523</v>
      </c>
      <c r="G220" s="5"/>
    </row>
    <row r="221" customFormat="false" ht="18.75" hidden="false" customHeight="true" outlineLevel="0" collapsed="false">
      <c r="A221" s="13" t="s">
        <v>1707</v>
      </c>
      <c r="B221" s="10" t="str">
        <f aca="false">HYPERLINK(CONCATENATE("https://en.kartonpp.cz/search/?q=",$A221),"Kattintson a képért!")</f>
        <v>Kattintson a képért!</v>
      </c>
      <c r="C221" s="5" t="s">
        <v>1706</v>
      </c>
      <c r="D221" s="5" t="s">
        <v>248</v>
      </c>
      <c r="E221" s="11" t="n">
        <v>25</v>
      </c>
      <c r="F221" s="12" t="n">
        <v>523</v>
      </c>
      <c r="G221" s="5"/>
    </row>
    <row r="222" customFormat="false" ht="18.75" hidden="false" customHeight="true" outlineLevel="0" collapsed="false">
      <c r="A222" s="13" t="s">
        <v>1708</v>
      </c>
      <c r="B222" s="10" t="str">
        <f aca="false">HYPERLINK(CONCATENATE("https://en.kartonpp.cz/search/?q=",$A222),"Kattintson a képért!")</f>
        <v>Kattintson a képért!</v>
      </c>
      <c r="C222" s="5" t="s">
        <v>1706</v>
      </c>
      <c r="D222" s="5" t="s">
        <v>173</v>
      </c>
      <c r="E222" s="11" t="n">
        <v>25</v>
      </c>
      <c r="F222" s="12" t="n">
        <v>380</v>
      </c>
      <c r="G222" s="5"/>
    </row>
    <row r="223" customFormat="false" ht="18.75" hidden="false" customHeight="true" outlineLevel="0" collapsed="false">
      <c r="A223" s="13" t="s">
        <v>1709</v>
      </c>
      <c r="B223" s="10" t="str">
        <f aca="false">HYPERLINK(CONCATENATE("https://en.kartonpp.cz/search/?q=",$A223),"Kattintson a képért!")</f>
        <v>Kattintson a képért!</v>
      </c>
      <c r="C223" s="5" t="s">
        <v>1706</v>
      </c>
      <c r="D223" s="5" t="s">
        <v>175</v>
      </c>
      <c r="E223" s="11" t="n">
        <v>25</v>
      </c>
      <c r="F223" s="12" t="n">
        <v>380</v>
      </c>
      <c r="G223" s="5"/>
    </row>
    <row r="224" customFormat="false" ht="18.75" hidden="false" customHeight="true" outlineLevel="0" collapsed="false">
      <c r="A224" s="19" t="s">
        <v>1710</v>
      </c>
      <c r="B224" s="10" t="str">
        <f aca="false">HYPERLINK(CONCATENATE("https://en.kartonpp.cz/search/?q=",$A224),"Kattintson a képért!")</f>
        <v>Kattintson a képért!</v>
      </c>
      <c r="C224" s="5" t="s">
        <v>1706</v>
      </c>
      <c r="D224" s="5" t="s">
        <v>177</v>
      </c>
      <c r="E224" s="6" t="n">
        <v>25</v>
      </c>
      <c r="F224" s="12" t="n">
        <v>380</v>
      </c>
      <c r="G224" s="5"/>
    </row>
    <row r="225" customFormat="false" ht="18.75" hidden="false" customHeight="true" outlineLevel="0" collapsed="false">
      <c r="A225" s="19" t="s">
        <v>1711</v>
      </c>
      <c r="B225" s="10" t="str">
        <f aca="false">HYPERLINK(CONCATENATE("https://en.kartonpp.cz/search/?q=",$A225),"Kattintson a képért!")</f>
        <v>Kattintson a képért!</v>
      </c>
      <c r="C225" s="5" t="s">
        <v>1706</v>
      </c>
      <c r="D225" s="5" t="s">
        <v>179</v>
      </c>
      <c r="E225" s="6" t="n">
        <v>25</v>
      </c>
      <c r="F225" s="12" t="n">
        <v>380</v>
      </c>
      <c r="G225" s="5"/>
    </row>
    <row r="226" customFormat="false" ht="18.75" hidden="false" customHeight="true" outlineLevel="0" collapsed="false">
      <c r="A226" s="19" t="s">
        <v>1712</v>
      </c>
      <c r="B226" s="10" t="str">
        <f aca="false">HYPERLINK(CONCATENATE("https://en.kartonpp.cz/search/?q=",$A226),"Kattintson a képért!")</f>
        <v>Kattintson a képért!</v>
      </c>
      <c r="C226" s="5" t="s">
        <v>1706</v>
      </c>
      <c r="D226" s="5" t="s">
        <v>164</v>
      </c>
      <c r="E226" s="6" t="n">
        <v>25</v>
      </c>
      <c r="F226" s="12" t="n">
        <v>282</v>
      </c>
      <c r="G226" s="5"/>
    </row>
    <row r="227" customFormat="false" ht="18.75" hidden="false" customHeight="true" outlineLevel="0" collapsed="false">
      <c r="A227" s="19" t="s">
        <v>1713</v>
      </c>
      <c r="B227" s="10" t="str">
        <f aca="false">HYPERLINK(CONCATENATE("https://en.kartonpp.cz/search/?q=",$A227),"Kattintson a képért!")</f>
        <v>Kattintson a képért!</v>
      </c>
      <c r="C227" s="5" t="s">
        <v>1706</v>
      </c>
      <c r="D227" s="5" t="s">
        <v>167</v>
      </c>
      <c r="E227" s="6" t="n">
        <v>25</v>
      </c>
      <c r="F227" s="12" t="n">
        <v>282</v>
      </c>
      <c r="G227" s="5"/>
    </row>
    <row r="228" customFormat="false" ht="18.75" hidden="false" customHeight="true" outlineLevel="0" collapsed="false">
      <c r="A228" s="13" t="s">
        <v>1714</v>
      </c>
      <c r="B228" s="10" t="str">
        <f aca="false">HYPERLINK(CONCATENATE("https://en.kartonpp.cz/search/?q=",$A228),"Kattintson a képért!")</f>
        <v>Kattintson a képért!</v>
      </c>
      <c r="C228" s="5" t="s">
        <v>1706</v>
      </c>
      <c r="D228" s="5" t="s">
        <v>169</v>
      </c>
      <c r="E228" s="11" t="n">
        <v>25</v>
      </c>
      <c r="F228" s="12" t="n">
        <v>282</v>
      </c>
      <c r="G228" s="5"/>
    </row>
    <row r="229" customFormat="false" ht="18.75" hidden="false" customHeight="true" outlineLevel="0" collapsed="false">
      <c r="A229" s="19" t="s">
        <v>1715</v>
      </c>
      <c r="B229" s="10" t="str">
        <f aca="false">HYPERLINK(CONCATENATE("https://en.kartonpp.cz/search/?q=",$A229),"Kattintson a képért!")</f>
        <v>Kattintson a képért!</v>
      </c>
      <c r="C229" s="5" t="s">
        <v>1706</v>
      </c>
      <c r="D229" s="5" t="s">
        <v>171</v>
      </c>
      <c r="E229" s="6" t="n">
        <v>25</v>
      </c>
      <c r="F229" s="12" t="n">
        <v>282</v>
      </c>
      <c r="G229" s="5"/>
    </row>
    <row r="230" customFormat="false" ht="18.75" hidden="false" customHeight="true" outlineLevel="0" collapsed="false">
      <c r="A230" s="19" t="s">
        <v>1716</v>
      </c>
      <c r="B230" s="10" t="str">
        <f aca="false">HYPERLINK(CONCATENATE("https://en.kartonpp.cz/search/?q=",$A230),"Kattintson a képért!")</f>
        <v>Kattintson a képért!</v>
      </c>
      <c r="C230" s="5" t="s">
        <v>1706</v>
      </c>
      <c r="D230" s="5" t="s">
        <v>181</v>
      </c>
      <c r="E230" s="6" t="n">
        <v>25</v>
      </c>
      <c r="F230" s="12" t="n">
        <v>292</v>
      </c>
      <c r="G230" s="5"/>
    </row>
    <row r="231" customFormat="false" ht="18.75" hidden="false" customHeight="true" outlineLevel="0" collapsed="false">
      <c r="A231" s="19" t="s">
        <v>1717</v>
      </c>
      <c r="B231" s="10" t="str">
        <f aca="false">HYPERLINK(CONCATENATE("https://en.kartonpp.cz/search/?q=",$A231),"Kattintson a képért!")</f>
        <v>Kattintson a képért!</v>
      </c>
      <c r="C231" s="5" t="s">
        <v>1706</v>
      </c>
      <c r="D231" s="5" t="s">
        <v>184</v>
      </c>
      <c r="E231" s="6" t="n">
        <v>25</v>
      </c>
      <c r="F231" s="12" t="n">
        <v>292</v>
      </c>
      <c r="G231" s="5"/>
    </row>
    <row r="232" customFormat="false" ht="18.75" hidden="false" customHeight="true" outlineLevel="0" collapsed="false">
      <c r="A232" s="19" t="s">
        <v>1718</v>
      </c>
      <c r="B232" s="10" t="str">
        <f aca="false">HYPERLINK(CONCATENATE("https://en.kartonpp.cz/search/?q=",$A232),"Kattintson a képért!")</f>
        <v>Kattintson a képért!</v>
      </c>
      <c r="C232" s="5" t="s">
        <v>1706</v>
      </c>
      <c r="D232" s="5" t="s">
        <v>186</v>
      </c>
      <c r="E232" s="6" t="n">
        <v>25</v>
      </c>
      <c r="F232" s="12" t="n">
        <v>292</v>
      </c>
      <c r="G232" s="5"/>
    </row>
    <row r="233" customFormat="false" ht="18.75" hidden="false" customHeight="true" outlineLevel="0" collapsed="false">
      <c r="A233" s="13" t="s">
        <v>1719</v>
      </c>
      <c r="B233" s="10" t="str">
        <f aca="false">HYPERLINK(CONCATENATE("https://en.kartonpp.cz/search/?q=",$A233),"Kattintson a képért!")</f>
        <v>Kattintson a képért!</v>
      </c>
      <c r="C233" s="5" t="s">
        <v>1706</v>
      </c>
      <c r="D233" s="5" t="s">
        <v>188</v>
      </c>
      <c r="E233" s="11" t="n">
        <v>25</v>
      </c>
      <c r="F233" s="12" t="n">
        <v>292</v>
      </c>
      <c r="G233" s="5"/>
    </row>
    <row r="234" customFormat="false" ht="18.75" hidden="false" customHeight="true" outlineLevel="0" collapsed="false">
      <c r="A234" s="13" t="s">
        <v>1720</v>
      </c>
      <c r="B234" s="10" t="str">
        <f aca="false">HYPERLINK(CONCATENATE("https://en.kartonpp.cz/search/?q=",$A234),"Kattintson a képért!")</f>
        <v>Kattintson a képért!</v>
      </c>
      <c r="C234" s="5" t="s">
        <v>1706</v>
      </c>
      <c r="D234" s="5" t="s">
        <v>190</v>
      </c>
      <c r="E234" s="11" t="n">
        <v>25</v>
      </c>
      <c r="F234" s="12" t="n">
        <v>292</v>
      </c>
      <c r="G234" s="5"/>
    </row>
    <row r="235" customFormat="false" ht="18.75" hidden="false" customHeight="true" outlineLevel="0" collapsed="false">
      <c r="A235" s="13" t="s">
        <v>1721</v>
      </c>
      <c r="B235" s="10" t="str">
        <f aca="false">HYPERLINK(CONCATENATE("https://en.kartonpp.cz/search/?q=",$A235),"Kattintson a képért!")</f>
        <v>Kattintson a képért!</v>
      </c>
      <c r="C235" s="5" t="s">
        <v>1706</v>
      </c>
      <c r="D235" s="5" t="s">
        <v>192</v>
      </c>
      <c r="E235" s="11" t="n">
        <v>25</v>
      </c>
      <c r="F235" s="12" t="n">
        <v>292</v>
      </c>
      <c r="G235" s="5"/>
    </row>
    <row r="236" customFormat="false" ht="18.75" hidden="false" customHeight="true" outlineLevel="0" collapsed="false">
      <c r="A236" s="13" t="s">
        <v>1722</v>
      </c>
      <c r="B236" s="10" t="str">
        <f aca="false">HYPERLINK(CONCATENATE("https://en.kartonpp.cz/search/?q=",$A236),"Kattintson a képért!")</f>
        <v>Kattintson a képért!</v>
      </c>
      <c r="C236" s="5" t="s">
        <v>1706</v>
      </c>
      <c r="D236" s="5" t="s">
        <v>194</v>
      </c>
      <c r="E236" s="11" t="n">
        <v>25</v>
      </c>
      <c r="F236" s="12" t="n">
        <v>292</v>
      </c>
      <c r="G236" s="5"/>
    </row>
    <row r="237" customFormat="false" ht="18.75" hidden="false" customHeight="true" outlineLevel="0" collapsed="false">
      <c r="A237" s="13" t="s">
        <v>1723</v>
      </c>
      <c r="B237" s="10" t="str">
        <f aca="false">HYPERLINK(CONCATENATE("https://en.kartonpp.cz/search/?q=",$A237),"Kattintson a képért!")</f>
        <v>Kattintson a képért!</v>
      </c>
      <c r="C237" s="5" t="s">
        <v>1706</v>
      </c>
      <c r="D237" s="5" t="s">
        <v>259</v>
      </c>
      <c r="E237" s="11" t="n">
        <v>25</v>
      </c>
      <c r="F237" s="12" t="n">
        <v>601</v>
      </c>
      <c r="G237" s="5"/>
    </row>
    <row r="238" customFormat="false" ht="18.75" hidden="false" customHeight="true" outlineLevel="0" collapsed="false">
      <c r="A238" s="13" t="s">
        <v>1724</v>
      </c>
      <c r="B238" s="10" t="str">
        <f aca="false">HYPERLINK(CONCATENATE("https://en.kartonpp.cz/search/?q=",$A238),"Kattintson a képért!")</f>
        <v>Kattintson a képért!</v>
      </c>
      <c r="C238" s="5" t="s">
        <v>1706</v>
      </c>
      <c r="D238" s="5" t="s">
        <v>261</v>
      </c>
      <c r="E238" s="11" t="n">
        <v>25</v>
      </c>
      <c r="F238" s="12" t="n">
        <v>601</v>
      </c>
      <c r="G238" s="5"/>
    </row>
    <row r="239" customFormat="false" ht="18.75" hidden="false" customHeight="true" outlineLevel="0" collapsed="false">
      <c r="A239" s="13" t="s">
        <v>1725</v>
      </c>
      <c r="B239" s="10" t="str">
        <f aca="false">HYPERLINK(CONCATENATE("https://en.kartonpp.cz/search/?q=",$A239),"Kattintson a képért!")</f>
        <v>Kattintson a képért!</v>
      </c>
      <c r="C239" s="5" t="s">
        <v>1706</v>
      </c>
      <c r="D239" s="5" t="s">
        <v>263</v>
      </c>
      <c r="E239" s="11" t="n">
        <v>25</v>
      </c>
      <c r="F239" s="12" t="n">
        <v>601</v>
      </c>
      <c r="G239" s="5"/>
    </row>
    <row r="240" customFormat="false" ht="18.75" hidden="false" customHeight="true" outlineLevel="0" collapsed="false">
      <c r="A240" s="13" t="s">
        <v>1726</v>
      </c>
      <c r="B240" s="10" t="str">
        <f aca="false">HYPERLINK(CONCATENATE("https://en.kartonpp.cz/search/?q=",$A240),"Kattintson a képért!")</f>
        <v>Kattintson a képért!</v>
      </c>
      <c r="C240" s="5" t="s">
        <v>1706</v>
      </c>
      <c r="D240" s="5" t="s">
        <v>196</v>
      </c>
      <c r="E240" s="11" t="n">
        <v>25</v>
      </c>
      <c r="F240" s="12" t="n">
        <v>343</v>
      </c>
      <c r="G240" s="5"/>
    </row>
    <row r="241" customFormat="false" ht="18.75" hidden="false" customHeight="true" outlineLevel="0" collapsed="false">
      <c r="A241" s="13" t="s">
        <v>1727</v>
      </c>
      <c r="B241" s="10" t="str">
        <f aca="false">HYPERLINK(CONCATENATE("https://en.kartonpp.cz/search/?q=",$A241),"Kattintson a képért!")</f>
        <v>Kattintson a képért!</v>
      </c>
      <c r="C241" s="5" t="s">
        <v>1706</v>
      </c>
      <c r="D241" s="5" t="s">
        <v>198</v>
      </c>
      <c r="E241" s="11" t="n">
        <v>25</v>
      </c>
      <c r="F241" s="12" t="n">
        <v>343</v>
      </c>
      <c r="G241" s="5"/>
    </row>
    <row r="242" customFormat="false" ht="18.75" hidden="false" customHeight="true" outlineLevel="0" collapsed="false">
      <c r="A242" s="13" t="s">
        <v>1728</v>
      </c>
      <c r="B242" s="10" t="str">
        <f aca="false">HYPERLINK(CONCATENATE("https://en.kartonpp.cz/search/?q=",$A242),"Kattintson a képért!")</f>
        <v>Kattintson a képért!</v>
      </c>
      <c r="C242" s="5" t="s">
        <v>1706</v>
      </c>
      <c r="D242" s="5" t="s">
        <v>200</v>
      </c>
      <c r="E242" s="11" t="n">
        <v>25</v>
      </c>
      <c r="F242" s="12" t="n">
        <v>343</v>
      </c>
      <c r="G242" s="5"/>
    </row>
    <row r="243" customFormat="false" ht="18.75" hidden="false" customHeight="true" outlineLevel="0" collapsed="false">
      <c r="A243" s="13" t="s">
        <v>1729</v>
      </c>
      <c r="B243" s="10" t="str">
        <f aca="false">HYPERLINK(CONCATENATE("https://en.kartonpp.cz/search/?q=",$A243),"Kattintson a képért!")</f>
        <v>Kattintson a képért!</v>
      </c>
      <c r="C243" s="5" t="s">
        <v>1706</v>
      </c>
      <c r="D243" s="5" t="s">
        <v>202</v>
      </c>
      <c r="E243" s="11" t="n">
        <v>25</v>
      </c>
      <c r="F243" s="12" t="n">
        <v>343</v>
      </c>
      <c r="G243" s="5"/>
    </row>
    <row r="244" customFormat="false" ht="18.75" hidden="false" customHeight="true" outlineLevel="0" collapsed="false">
      <c r="A244" s="13" t="s">
        <v>1730</v>
      </c>
      <c r="B244" s="10" t="str">
        <f aca="false">HYPERLINK(CONCATENATE("https://en.kartonpp.cz/search/?q=",$A244),"Kattintson a képért!")</f>
        <v>Kattintson a képért!</v>
      </c>
      <c r="C244" s="5" t="s">
        <v>1706</v>
      </c>
      <c r="D244" s="5" t="s">
        <v>204</v>
      </c>
      <c r="E244" s="11" t="n">
        <v>25</v>
      </c>
      <c r="F244" s="12" t="n">
        <v>343</v>
      </c>
      <c r="G244" s="5"/>
    </row>
    <row r="245" customFormat="false" ht="18.75" hidden="false" customHeight="true" outlineLevel="0" collapsed="false">
      <c r="A245" s="13" t="s">
        <v>1731</v>
      </c>
      <c r="B245" s="10" t="str">
        <f aca="false">HYPERLINK(CONCATENATE("https://en.kartonpp.cz/search/?q=",$A245),"Kattintson a képért!")</f>
        <v>Kattintson a képért!</v>
      </c>
      <c r="C245" s="5" t="s">
        <v>1706</v>
      </c>
      <c r="D245" s="5" t="s">
        <v>206</v>
      </c>
      <c r="E245" s="11" t="n">
        <v>25</v>
      </c>
      <c r="F245" s="12" t="n">
        <v>343</v>
      </c>
      <c r="G245" s="5"/>
    </row>
    <row r="246" customFormat="false" ht="18.75" hidden="false" customHeight="true" outlineLevel="0" collapsed="false">
      <c r="A246" s="13" t="s">
        <v>1732</v>
      </c>
      <c r="B246" s="10" t="str">
        <f aca="false">HYPERLINK(CONCATENATE("https://en.kartonpp.cz/search/?q=",$A246),"Kattintson a képért!")</f>
        <v>Kattintson a képért!</v>
      </c>
      <c r="C246" s="5" t="s">
        <v>1706</v>
      </c>
      <c r="D246" s="5" t="s">
        <v>208</v>
      </c>
      <c r="E246" s="11" t="n">
        <v>25</v>
      </c>
      <c r="F246" s="12" t="n">
        <v>343</v>
      </c>
      <c r="G246" s="5"/>
    </row>
    <row r="247" customFormat="false" ht="18.75" hidden="false" customHeight="true" outlineLevel="0" collapsed="false">
      <c r="A247" s="13" t="s">
        <v>1733</v>
      </c>
      <c r="B247" s="10" t="str">
        <f aca="false">HYPERLINK(CONCATENATE("https://en.kartonpp.cz/search/?q=",$A247),"Kattintson a képért!")</f>
        <v>Kattintson a képért!</v>
      </c>
      <c r="C247" s="5" t="s">
        <v>1706</v>
      </c>
      <c r="D247" s="5" t="s">
        <v>210</v>
      </c>
      <c r="E247" s="11" t="n">
        <v>25</v>
      </c>
      <c r="F247" s="12" t="n">
        <v>343</v>
      </c>
      <c r="G247" s="5"/>
    </row>
    <row r="248" customFormat="false" ht="18.75" hidden="false" customHeight="true" outlineLevel="0" collapsed="false">
      <c r="A248" s="13" t="s">
        <v>1734</v>
      </c>
      <c r="B248" s="10" t="str">
        <f aca="false">HYPERLINK(CONCATENATE("https://en.kartonpp.cz/search/?q=",$A248),"Kattintson a képért!")</f>
        <v>Kattintson a képért!</v>
      </c>
      <c r="C248" s="5" t="s">
        <v>1706</v>
      </c>
      <c r="D248" s="5" t="s">
        <v>212</v>
      </c>
      <c r="E248" s="11" t="n">
        <v>25</v>
      </c>
      <c r="F248" s="12" t="n">
        <v>343</v>
      </c>
      <c r="G248" s="5"/>
    </row>
    <row r="249" customFormat="false" ht="18.75" hidden="false" customHeight="true" outlineLevel="0" collapsed="false">
      <c r="A249" s="13" t="s">
        <v>1735</v>
      </c>
      <c r="B249" s="10" t="str">
        <f aca="false">HYPERLINK(CONCATENATE("https://en.kartonpp.cz/search/?q=",$A249),"Kattintson a képért!")</f>
        <v>Kattintson a képért!</v>
      </c>
      <c r="C249" s="5" t="s">
        <v>1706</v>
      </c>
      <c r="D249" s="5" t="s">
        <v>250</v>
      </c>
      <c r="E249" s="11" t="n">
        <v>25</v>
      </c>
      <c r="F249" s="12" t="n">
        <v>583</v>
      </c>
      <c r="G249" s="5"/>
    </row>
    <row r="250" customFormat="false" ht="18.75" hidden="false" customHeight="true" outlineLevel="0" collapsed="false">
      <c r="A250" s="13" t="s">
        <v>1736</v>
      </c>
      <c r="B250" s="10" t="str">
        <f aca="false">HYPERLINK(CONCATENATE("https://en.kartonpp.cz/search/?q=",$A250),"Kattintson a képért!")</f>
        <v>Kattintson a képért!</v>
      </c>
      <c r="C250" s="5" t="s">
        <v>1706</v>
      </c>
      <c r="D250" s="5" t="s">
        <v>51</v>
      </c>
      <c r="E250" s="11" t="n">
        <v>25</v>
      </c>
      <c r="F250" s="12" t="n">
        <v>583</v>
      </c>
      <c r="G250" s="5"/>
    </row>
    <row r="251" customFormat="false" ht="18.75" hidden="false" customHeight="true" outlineLevel="0" collapsed="false">
      <c r="A251" s="13" t="s">
        <v>1737</v>
      </c>
      <c r="B251" s="10" t="str">
        <f aca="false">HYPERLINK(CONCATENATE("https://en.kartonpp.cz/search/?q=",$A251),"Kattintson a képért!")</f>
        <v>Kattintson a képért!</v>
      </c>
      <c r="C251" s="5" t="s">
        <v>1706</v>
      </c>
      <c r="D251" s="5" t="s">
        <v>53</v>
      </c>
      <c r="E251" s="11" t="n">
        <v>25</v>
      </c>
      <c r="F251" s="12" t="n">
        <v>583</v>
      </c>
      <c r="G251" s="5"/>
    </row>
    <row r="252" customFormat="false" ht="18.75" hidden="false" customHeight="true" outlineLevel="0" collapsed="false">
      <c r="A252" s="13" t="s">
        <v>1738</v>
      </c>
      <c r="B252" s="10" t="str">
        <f aca="false">HYPERLINK(CONCATENATE("https://en.kartonpp.cz/search/?q=",$A252),"Kattintson a képért!")</f>
        <v>Kattintson a képért!</v>
      </c>
      <c r="C252" s="5" t="s">
        <v>1706</v>
      </c>
      <c r="D252" s="5" t="s">
        <v>254</v>
      </c>
      <c r="E252" s="11" t="n">
        <v>25</v>
      </c>
      <c r="F252" s="12" t="n">
        <v>583</v>
      </c>
      <c r="G252" s="5"/>
    </row>
    <row r="253" customFormat="false" ht="18.75" hidden="false" customHeight="true" outlineLevel="0" collapsed="false">
      <c r="A253" s="13" t="s">
        <v>1739</v>
      </c>
      <c r="B253" s="10" t="str">
        <f aca="false">HYPERLINK(CONCATENATE("https://en.kartonpp.cz/search/?q=",$A253),"Kattintson a képért!")</f>
        <v>Kattintson a képért!</v>
      </c>
      <c r="C253" s="5" t="s">
        <v>1706</v>
      </c>
      <c r="D253" s="5" t="s">
        <v>55</v>
      </c>
      <c r="E253" s="11" t="n">
        <v>25</v>
      </c>
      <c r="F253" s="12" t="n">
        <v>583</v>
      </c>
      <c r="G253" s="5"/>
    </row>
    <row r="254" customFormat="false" ht="18.75" hidden="false" customHeight="true" outlineLevel="0" collapsed="false">
      <c r="A254" s="13" t="s">
        <v>1740</v>
      </c>
      <c r="B254" s="10" t="str">
        <f aca="false">HYPERLINK(CONCATENATE("https://en.kartonpp.cz/search/?q=",$A254),"Kattintson a képért!")</f>
        <v>Kattintson a képért!</v>
      </c>
      <c r="C254" s="5" t="s">
        <v>1706</v>
      </c>
      <c r="D254" s="5" t="s">
        <v>57</v>
      </c>
      <c r="E254" s="11" t="n">
        <v>25</v>
      </c>
      <c r="F254" s="12" t="n">
        <v>583</v>
      </c>
      <c r="G254" s="5"/>
    </row>
    <row r="255" customFormat="false" ht="18.75" hidden="false" customHeight="true" outlineLevel="0" collapsed="false">
      <c r="A255" s="13" t="s">
        <v>1741</v>
      </c>
      <c r="B255" s="10" t="str">
        <f aca="false">HYPERLINK(CONCATENATE("https://en.kartonpp.cz/search/?q=",$A255),"Kattintson a képért!")</f>
        <v>Kattintson a képért!</v>
      </c>
      <c r="C255" s="5" t="s">
        <v>1706</v>
      </c>
      <c r="D255" s="5" t="s">
        <v>59</v>
      </c>
      <c r="E255" s="11" t="n">
        <v>25</v>
      </c>
      <c r="F255" s="12" t="n">
        <v>583</v>
      </c>
      <c r="G255" s="5"/>
    </row>
    <row r="256" customFormat="false" ht="18.75" hidden="false" customHeight="true" outlineLevel="0" collapsed="false">
      <c r="A256" s="13" t="s">
        <v>1742</v>
      </c>
      <c r="B256" s="10" t="str">
        <f aca="false">HYPERLINK(CONCATENATE("https://en.kartonpp.cz/search/?q=",$A256),"Kattintson a képért!")</f>
        <v>Kattintson a képért!</v>
      </c>
      <c r="C256" s="5" t="s">
        <v>1706</v>
      </c>
      <c r="D256" s="5" t="s">
        <v>226</v>
      </c>
      <c r="E256" s="11" t="n">
        <v>25</v>
      </c>
      <c r="F256" s="12" t="n">
        <v>583</v>
      </c>
      <c r="G256" s="5"/>
    </row>
    <row r="257" customFormat="false" ht="18.75" hidden="false" customHeight="true" outlineLevel="0" collapsed="false">
      <c r="A257" s="13" t="s">
        <v>1743</v>
      </c>
      <c r="B257" s="10" t="str">
        <f aca="false">HYPERLINK(CONCATENATE("https://en.kartonpp.cz/search/?q=",$A257),"Kattintson a képért!")</f>
        <v>Kattintson a képért!</v>
      </c>
      <c r="C257" s="5" t="s">
        <v>1706</v>
      </c>
      <c r="D257" s="5" t="s">
        <v>228</v>
      </c>
      <c r="E257" s="11" t="n">
        <v>25</v>
      </c>
      <c r="F257" s="12" t="n">
        <v>583</v>
      </c>
      <c r="G257" s="5"/>
    </row>
    <row r="258" customFormat="false" ht="18.75" hidden="false" customHeight="true" outlineLevel="0" collapsed="false">
      <c r="A258" s="13" t="s">
        <v>1744</v>
      </c>
      <c r="B258" s="10" t="str">
        <f aca="false">HYPERLINK(CONCATENATE("https://en.kartonpp.cz/search/?q=",$A258),"Kattintson a képért!")</f>
        <v>Kattintson a képért!</v>
      </c>
      <c r="C258" s="5" t="s">
        <v>1706</v>
      </c>
      <c r="D258" s="5" t="s">
        <v>230</v>
      </c>
      <c r="E258" s="11" t="n">
        <v>25</v>
      </c>
      <c r="F258" s="12" t="n">
        <v>583</v>
      </c>
      <c r="G258" s="5"/>
    </row>
    <row r="259" customFormat="false" ht="18.75" hidden="false" customHeight="true" outlineLevel="0" collapsed="false">
      <c r="A259" s="13" t="s">
        <v>1745</v>
      </c>
      <c r="B259" s="10" t="str">
        <f aca="false">HYPERLINK(CONCATENATE("https://en.kartonpp.cz/search/?q=",$A259),"Kattintson a képért!")</f>
        <v>Kattintson a képért!</v>
      </c>
      <c r="C259" s="5" t="s">
        <v>1706</v>
      </c>
      <c r="D259" s="5" t="s">
        <v>232</v>
      </c>
      <c r="E259" s="11" t="n">
        <v>25</v>
      </c>
      <c r="F259" s="12" t="n">
        <v>583</v>
      </c>
      <c r="G259" s="5"/>
    </row>
    <row r="260" customFormat="false" ht="18.75" hidden="false" customHeight="true" outlineLevel="0" collapsed="false">
      <c r="A260" s="13" t="s">
        <v>1746</v>
      </c>
      <c r="B260" s="10" t="str">
        <f aca="false">HYPERLINK(CONCATENATE("https://en.kartonpp.cz/search/?q=",$A260),"Kattintson a képért!")</f>
        <v>Kattintson a képért!</v>
      </c>
      <c r="C260" s="5" t="s">
        <v>1747</v>
      </c>
      <c r="D260" s="5" t="s">
        <v>246</v>
      </c>
      <c r="E260" s="11" t="n">
        <v>25</v>
      </c>
      <c r="F260" s="12" t="n">
        <v>569</v>
      </c>
      <c r="G260" s="5"/>
    </row>
    <row r="261" customFormat="false" ht="18.75" hidden="false" customHeight="true" outlineLevel="0" collapsed="false">
      <c r="A261" s="13" t="s">
        <v>1748</v>
      </c>
      <c r="B261" s="10" t="str">
        <f aca="false">HYPERLINK(CONCATENATE("https://en.kartonpp.cz/search/?q=",$A261),"Kattintson a képért!")</f>
        <v>Kattintson a képért!</v>
      </c>
      <c r="C261" s="5" t="s">
        <v>1747</v>
      </c>
      <c r="D261" s="5" t="s">
        <v>248</v>
      </c>
      <c r="E261" s="11" t="n">
        <v>25</v>
      </c>
      <c r="F261" s="12" t="n">
        <v>569</v>
      </c>
      <c r="G261" s="5"/>
    </row>
    <row r="262" customFormat="false" ht="18.75" hidden="false" customHeight="true" outlineLevel="0" collapsed="false">
      <c r="A262" s="13" t="s">
        <v>1749</v>
      </c>
      <c r="B262" s="10" t="str">
        <f aca="false">HYPERLINK(CONCATENATE("https://en.kartonpp.cz/search/?q=",$A262),"Kattintson a képért!")</f>
        <v>Kattintson a képért!</v>
      </c>
      <c r="C262" s="5" t="s">
        <v>1747</v>
      </c>
      <c r="D262" s="5" t="s">
        <v>173</v>
      </c>
      <c r="E262" s="11" t="n">
        <v>20</v>
      </c>
      <c r="F262" s="12" t="n">
        <v>426</v>
      </c>
      <c r="G262" s="5"/>
    </row>
    <row r="263" customFormat="false" ht="18.75" hidden="false" customHeight="true" outlineLevel="0" collapsed="false">
      <c r="A263" s="13" t="s">
        <v>1750</v>
      </c>
      <c r="B263" s="10" t="str">
        <f aca="false">HYPERLINK(CONCATENATE("https://en.kartonpp.cz/search/?q=",$A263),"Kattintson a képért!")</f>
        <v>Kattintson a képért!</v>
      </c>
      <c r="C263" s="5" t="s">
        <v>1747</v>
      </c>
      <c r="D263" s="5" t="s">
        <v>175</v>
      </c>
      <c r="E263" s="11" t="n">
        <v>20</v>
      </c>
      <c r="F263" s="12" t="n">
        <v>426</v>
      </c>
      <c r="G263" s="5"/>
    </row>
    <row r="264" customFormat="false" ht="18.75" hidden="false" customHeight="true" outlineLevel="0" collapsed="false">
      <c r="A264" s="13" t="s">
        <v>1751</v>
      </c>
      <c r="B264" s="10" t="str">
        <f aca="false">HYPERLINK(CONCATENATE("https://en.kartonpp.cz/search/?q=",$A264),"Kattintson a képért!")</f>
        <v>Kattintson a képért!</v>
      </c>
      <c r="C264" s="5" t="s">
        <v>1747</v>
      </c>
      <c r="D264" s="5" t="s">
        <v>177</v>
      </c>
      <c r="E264" s="11" t="n">
        <v>20</v>
      </c>
      <c r="F264" s="12" t="n">
        <v>426</v>
      </c>
      <c r="G264" s="5"/>
    </row>
    <row r="265" customFormat="false" ht="18.75" hidden="false" customHeight="true" outlineLevel="0" collapsed="false">
      <c r="A265" s="13" t="s">
        <v>1752</v>
      </c>
      <c r="B265" s="10" t="str">
        <f aca="false">HYPERLINK(CONCATENATE("https://en.kartonpp.cz/search/?q=",$A265),"Kattintson a képért!")</f>
        <v>Kattintson a képért!</v>
      </c>
      <c r="C265" s="5" t="s">
        <v>1747</v>
      </c>
      <c r="D265" s="5" t="s">
        <v>179</v>
      </c>
      <c r="E265" s="11" t="n">
        <v>20</v>
      </c>
      <c r="F265" s="12" t="n">
        <v>426</v>
      </c>
      <c r="G265" s="5"/>
    </row>
    <row r="266" customFormat="false" ht="18.75" hidden="false" customHeight="true" outlineLevel="0" collapsed="false">
      <c r="A266" s="13" t="s">
        <v>1753</v>
      </c>
      <c r="B266" s="10" t="str">
        <f aca="false">HYPERLINK(CONCATENATE("https://en.kartonpp.cz/search/?q=",$A266),"Kattintson a képért!")</f>
        <v>Kattintson a képért!</v>
      </c>
      <c r="C266" s="5" t="s">
        <v>1747</v>
      </c>
      <c r="D266" s="5" t="s">
        <v>164</v>
      </c>
      <c r="E266" s="11" t="n">
        <v>25</v>
      </c>
      <c r="F266" s="12" t="n">
        <v>352</v>
      </c>
      <c r="G266" s="5"/>
    </row>
    <row r="267" customFormat="false" ht="18.75" hidden="false" customHeight="true" outlineLevel="0" collapsed="false">
      <c r="A267" s="13" t="s">
        <v>1754</v>
      </c>
      <c r="B267" s="10" t="str">
        <f aca="false">HYPERLINK(CONCATENATE("https://en.kartonpp.cz/search/?q=",$A267),"Kattintson a képért!")</f>
        <v>Kattintson a képért!</v>
      </c>
      <c r="C267" s="5" t="s">
        <v>1747</v>
      </c>
      <c r="D267" s="5" t="s">
        <v>167</v>
      </c>
      <c r="E267" s="11" t="n">
        <v>25</v>
      </c>
      <c r="F267" s="12" t="n">
        <v>352</v>
      </c>
      <c r="G267" s="5"/>
    </row>
    <row r="268" customFormat="false" ht="18.75" hidden="false" customHeight="true" outlineLevel="0" collapsed="false">
      <c r="A268" s="13" t="s">
        <v>1755</v>
      </c>
      <c r="B268" s="10" t="str">
        <f aca="false">HYPERLINK(CONCATENATE("https://en.kartonpp.cz/search/?q=",$A268),"Kattintson a képért!")</f>
        <v>Kattintson a képért!</v>
      </c>
      <c r="C268" s="5" t="s">
        <v>1747</v>
      </c>
      <c r="D268" s="5" t="s">
        <v>169</v>
      </c>
      <c r="E268" s="11" t="n">
        <v>25</v>
      </c>
      <c r="F268" s="12" t="n">
        <v>352</v>
      </c>
      <c r="G268" s="5"/>
    </row>
    <row r="269" customFormat="false" ht="18.75" hidden="false" customHeight="true" outlineLevel="0" collapsed="false">
      <c r="A269" s="13" t="s">
        <v>1756</v>
      </c>
      <c r="B269" s="10" t="str">
        <f aca="false">HYPERLINK(CONCATENATE("https://en.kartonpp.cz/search/?q=",$A269),"Kattintson a képért!")</f>
        <v>Kattintson a képért!</v>
      </c>
      <c r="C269" s="5" t="s">
        <v>1747</v>
      </c>
      <c r="D269" s="5" t="s">
        <v>171</v>
      </c>
      <c r="E269" s="11" t="n">
        <v>25</v>
      </c>
      <c r="F269" s="12" t="n">
        <v>352</v>
      </c>
      <c r="G269" s="5"/>
    </row>
    <row r="270" customFormat="false" ht="18.75" hidden="false" customHeight="true" outlineLevel="0" collapsed="false">
      <c r="A270" s="13" t="s">
        <v>1757</v>
      </c>
      <c r="B270" s="10" t="str">
        <f aca="false">HYPERLINK(CONCATENATE("https://en.kartonpp.cz/search/?q=",$A270),"Kattintson a képért!")</f>
        <v>Kattintson a képért!</v>
      </c>
      <c r="C270" s="5" t="s">
        <v>1747</v>
      </c>
      <c r="D270" s="5" t="s">
        <v>238</v>
      </c>
      <c r="E270" s="11" t="s">
        <v>1758</v>
      </c>
      <c r="F270" s="12" t="n">
        <v>578</v>
      </c>
      <c r="G270" s="5"/>
    </row>
    <row r="271" customFormat="false" ht="18.75" hidden="false" customHeight="true" outlineLevel="0" collapsed="false">
      <c r="A271" s="13" t="s">
        <v>1759</v>
      </c>
      <c r="B271" s="10" t="str">
        <f aca="false">HYPERLINK(CONCATENATE("https://en.kartonpp.cz/search/?q=",$A271),"Kattintson a képért!")</f>
        <v>Kattintson a képért!</v>
      </c>
      <c r="C271" s="5" t="s">
        <v>1747</v>
      </c>
      <c r="D271" s="5" t="s">
        <v>240</v>
      </c>
      <c r="E271" s="11" t="s">
        <v>1758</v>
      </c>
      <c r="F271" s="12" t="n">
        <v>578</v>
      </c>
      <c r="G271" s="5"/>
    </row>
    <row r="272" customFormat="false" ht="18.75" hidden="false" customHeight="true" outlineLevel="0" collapsed="false">
      <c r="A272" s="13" t="s">
        <v>1760</v>
      </c>
      <c r="B272" s="10" t="str">
        <f aca="false">HYPERLINK(CONCATENATE("https://en.kartonpp.cz/search/?q=",$A272),"Kattintson a képért!")</f>
        <v>Kattintson a képért!</v>
      </c>
      <c r="C272" s="5" t="s">
        <v>1747</v>
      </c>
      <c r="D272" s="5" t="s">
        <v>242</v>
      </c>
      <c r="E272" s="11" t="s">
        <v>1758</v>
      </c>
      <c r="F272" s="12" t="n">
        <v>578</v>
      </c>
      <c r="G272" s="5"/>
    </row>
    <row r="273" customFormat="false" ht="18.75" hidden="false" customHeight="true" outlineLevel="0" collapsed="false">
      <c r="A273" s="13" t="s">
        <v>1761</v>
      </c>
      <c r="B273" s="10" t="str">
        <f aca="false">HYPERLINK(CONCATENATE("https://en.kartonpp.cz/search/?q=",$A273),"Kattintson a képért!")</f>
        <v>Kattintson a képért!</v>
      </c>
      <c r="C273" s="5" t="s">
        <v>1747</v>
      </c>
      <c r="D273" s="5" t="s">
        <v>244</v>
      </c>
      <c r="E273" s="11" t="s">
        <v>1758</v>
      </c>
      <c r="F273" s="12" t="n">
        <v>578</v>
      </c>
      <c r="G273" s="5"/>
    </row>
    <row r="274" customFormat="false" ht="18.75" hidden="false" customHeight="true" outlineLevel="0" collapsed="false">
      <c r="A274" s="13" t="s">
        <v>1762</v>
      </c>
      <c r="B274" s="10" t="str">
        <f aca="false">HYPERLINK(CONCATENATE("https://en.kartonpp.cz/search/?q=",$A274),"Kattintson a képért!")</f>
        <v>Kattintson a képért!</v>
      </c>
      <c r="C274" s="5" t="s">
        <v>1747</v>
      </c>
      <c r="D274" s="5" t="s">
        <v>181</v>
      </c>
      <c r="E274" s="11" t="n">
        <v>25</v>
      </c>
      <c r="F274" s="12" t="n">
        <v>356</v>
      </c>
      <c r="G274" s="5"/>
    </row>
    <row r="275" customFormat="false" ht="18.75" hidden="false" customHeight="true" outlineLevel="0" collapsed="false">
      <c r="A275" s="13" t="s">
        <v>1763</v>
      </c>
      <c r="B275" s="10" t="str">
        <f aca="false">HYPERLINK(CONCATENATE("https://en.kartonpp.cz/search/?q=",$A275),"Kattintson a képért!")</f>
        <v>Kattintson a képért!</v>
      </c>
      <c r="C275" s="5" t="s">
        <v>1747</v>
      </c>
      <c r="D275" s="5" t="s">
        <v>184</v>
      </c>
      <c r="E275" s="11" t="n">
        <v>25</v>
      </c>
      <c r="F275" s="12" t="n">
        <v>356</v>
      </c>
      <c r="G275" s="5"/>
    </row>
    <row r="276" customFormat="false" ht="18.75" hidden="false" customHeight="true" outlineLevel="0" collapsed="false">
      <c r="A276" s="13" t="s">
        <v>1764</v>
      </c>
      <c r="B276" s="10" t="str">
        <f aca="false">HYPERLINK(CONCATENATE("https://en.kartonpp.cz/search/?q=",$A276),"Kattintson a képért!")</f>
        <v>Kattintson a képért!</v>
      </c>
      <c r="C276" s="5" t="s">
        <v>1747</v>
      </c>
      <c r="D276" s="5" t="s">
        <v>186</v>
      </c>
      <c r="E276" s="11" t="n">
        <v>25</v>
      </c>
      <c r="F276" s="12" t="n">
        <v>356</v>
      </c>
      <c r="G276" s="5"/>
    </row>
    <row r="277" customFormat="false" ht="18.75" hidden="false" customHeight="true" outlineLevel="0" collapsed="false">
      <c r="A277" s="13" t="s">
        <v>1765</v>
      </c>
      <c r="B277" s="10" t="str">
        <f aca="false">HYPERLINK(CONCATENATE("https://en.kartonpp.cz/search/?q=",$A277),"Kattintson a képért!")</f>
        <v>Kattintson a képért!</v>
      </c>
      <c r="C277" s="5" t="s">
        <v>1747</v>
      </c>
      <c r="D277" s="5" t="s">
        <v>188</v>
      </c>
      <c r="E277" s="11" t="n">
        <v>25</v>
      </c>
      <c r="F277" s="12" t="n">
        <v>356</v>
      </c>
      <c r="G277" s="5"/>
    </row>
    <row r="278" customFormat="false" ht="18.75" hidden="false" customHeight="true" outlineLevel="0" collapsed="false">
      <c r="A278" s="13" t="s">
        <v>1766</v>
      </c>
      <c r="B278" s="10" t="str">
        <f aca="false">HYPERLINK(CONCATENATE("https://en.kartonpp.cz/search/?q=",$A278),"Kattintson a képért!")</f>
        <v>Kattintson a képért!</v>
      </c>
      <c r="C278" s="5" t="s">
        <v>1747</v>
      </c>
      <c r="D278" s="5" t="s">
        <v>190</v>
      </c>
      <c r="E278" s="11" t="n">
        <v>25</v>
      </c>
      <c r="F278" s="12" t="n">
        <v>356</v>
      </c>
      <c r="G278" s="5"/>
    </row>
    <row r="279" customFormat="false" ht="18.75" hidden="false" customHeight="true" outlineLevel="0" collapsed="false">
      <c r="A279" s="13" t="s">
        <v>1767</v>
      </c>
      <c r="B279" s="10" t="str">
        <f aca="false">HYPERLINK(CONCATENATE("https://en.kartonpp.cz/search/?q=",$A279),"Kattintson a képért!")</f>
        <v>Kattintson a képért!</v>
      </c>
      <c r="C279" s="5" t="s">
        <v>1747</v>
      </c>
      <c r="D279" s="5" t="s">
        <v>192</v>
      </c>
      <c r="E279" s="11" t="n">
        <v>25</v>
      </c>
      <c r="F279" s="12" t="n">
        <v>356</v>
      </c>
      <c r="G279" s="5"/>
    </row>
    <row r="280" customFormat="false" ht="18.75" hidden="false" customHeight="true" outlineLevel="0" collapsed="false">
      <c r="A280" s="13" t="s">
        <v>1768</v>
      </c>
      <c r="B280" s="10" t="str">
        <f aca="false">HYPERLINK(CONCATENATE("https://en.kartonpp.cz/search/?q=",$A280),"Kattintson a képért!")</f>
        <v>Kattintson a képért!</v>
      </c>
      <c r="C280" s="5" t="s">
        <v>1747</v>
      </c>
      <c r="D280" s="5" t="s">
        <v>194</v>
      </c>
      <c r="E280" s="11" t="n">
        <v>25</v>
      </c>
      <c r="F280" s="12" t="n">
        <v>356</v>
      </c>
      <c r="G280" s="5"/>
    </row>
    <row r="281" customFormat="false" ht="18.75" hidden="false" customHeight="true" outlineLevel="0" collapsed="false">
      <c r="A281" s="13" t="s">
        <v>1769</v>
      </c>
      <c r="B281" s="10" t="str">
        <f aca="false">HYPERLINK(CONCATENATE("https://en.kartonpp.cz/search/?q=",$A281),"Kattintson a képért!")</f>
        <v>Kattintson a képért!</v>
      </c>
      <c r="C281" s="5" t="s">
        <v>1747</v>
      </c>
      <c r="D281" s="5" t="s">
        <v>259</v>
      </c>
      <c r="E281" s="11" t="n">
        <v>25</v>
      </c>
      <c r="F281" s="12" t="n">
        <v>638</v>
      </c>
      <c r="G281" s="5"/>
    </row>
    <row r="282" customFormat="false" ht="18.75" hidden="false" customHeight="true" outlineLevel="0" collapsed="false">
      <c r="A282" s="13" t="s">
        <v>1770</v>
      </c>
      <c r="B282" s="10" t="str">
        <f aca="false">HYPERLINK(CONCATENATE("https://en.kartonpp.cz/search/?q=",$A282),"Kattintson a képért!")</f>
        <v>Kattintson a képért!</v>
      </c>
      <c r="C282" s="5" t="s">
        <v>1747</v>
      </c>
      <c r="D282" s="5" t="s">
        <v>261</v>
      </c>
      <c r="E282" s="11" t="n">
        <v>25</v>
      </c>
      <c r="F282" s="12" t="n">
        <v>638</v>
      </c>
      <c r="G282" s="5"/>
    </row>
    <row r="283" customFormat="false" ht="18.75" hidden="false" customHeight="true" outlineLevel="0" collapsed="false">
      <c r="A283" s="13" t="s">
        <v>1771</v>
      </c>
      <c r="B283" s="10" t="str">
        <f aca="false">HYPERLINK(CONCATENATE("https://en.kartonpp.cz/search/?q=",$A283),"Kattintson a képért!")</f>
        <v>Kattintson a képért!</v>
      </c>
      <c r="C283" s="5" t="s">
        <v>1747</v>
      </c>
      <c r="D283" s="5" t="s">
        <v>263</v>
      </c>
      <c r="E283" s="11" t="n">
        <v>25</v>
      </c>
      <c r="F283" s="12" t="n">
        <v>638</v>
      </c>
      <c r="G283" s="5"/>
    </row>
    <row r="284" customFormat="false" ht="18.75" hidden="false" customHeight="true" outlineLevel="0" collapsed="false">
      <c r="A284" s="13" t="s">
        <v>1772</v>
      </c>
      <c r="B284" s="10" t="str">
        <f aca="false">HYPERLINK(CONCATENATE("https://en.kartonpp.cz/search/?q=",$A284),"Kattintson a képért!")</f>
        <v>Kattintson a képért!</v>
      </c>
      <c r="C284" s="5" t="s">
        <v>1747</v>
      </c>
      <c r="D284" s="5" t="s">
        <v>151</v>
      </c>
      <c r="E284" s="11" t="n">
        <v>25</v>
      </c>
      <c r="F284" s="12" t="n">
        <v>523</v>
      </c>
      <c r="G284" s="5"/>
    </row>
    <row r="285" customFormat="false" ht="18.75" hidden="false" customHeight="true" outlineLevel="0" collapsed="false">
      <c r="A285" s="20" t="s">
        <v>1773</v>
      </c>
      <c r="B285" s="10" t="str">
        <f aca="false">HYPERLINK(CONCATENATE("https://en.kartonpp.cz/search/?q=",$A285),"Kattintson a képért!")</f>
        <v>Kattintson a képért!</v>
      </c>
      <c r="C285" s="5" t="s">
        <v>1747</v>
      </c>
      <c r="D285" s="5" t="s">
        <v>153</v>
      </c>
      <c r="E285" s="11" t="n">
        <v>25</v>
      </c>
      <c r="F285" s="12" t="n">
        <v>523</v>
      </c>
      <c r="G285" s="5"/>
    </row>
    <row r="286" customFormat="false" ht="18.75" hidden="false" customHeight="true" outlineLevel="0" collapsed="false">
      <c r="A286" s="20" t="s">
        <v>1774</v>
      </c>
      <c r="B286" s="10" t="str">
        <f aca="false">HYPERLINK(CONCATENATE("https://en.kartonpp.cz/search/?q=",$A286),"Kattintson a képért!")</f>
        <v>Kattintson a képért!</v>
      </c>
      <c r="C286" s="5" t="s">
        <v>1747</v>
      </c>
      <c r="D286" s="5" t="s">
        <v>155</v>
      </c>
      <c r="E286" s="11" t="n">
        <v>25</v>
      </c>
      <c r="F286" s="12" t="n">
        <v>523</v>
      </c>
      <c r="G286" s="5"/>
    </row>
    <row r="287" customFormat="false" ht="18.75" hidden="false" customHeight="true" outlineLevel="0" collapsed="false">
      <c r="A287" s="13" t="s">
        <v>1775</v>
      </c>
      <c r="B287" s="10" t="str">
        <f aca="false">HYPERLINK(CONCATENATE("https://en.kartonpp.cz/search/?q=",$A287),"Kattintson a képért!")</f>
        <v>Kattintson a képért!</v>
      </c>
      <c r="C287" s="5" t="s">
        <v>1747</v>
      </c>
      <c r="D287" s="5" t="s">
        <v>157</v>
      </c>
      <c r="E287" s="11" t="n">
        <v>25</v>
      </c>
      <c r="F287" s="12" t="n">
        <v>523</v>
      </c>
      <c r="G287" s="5"/>
    </row>
    <row r="288" customFormat="false" ht="18.75" hidden="false" customHeight="true" outlineLevel="0" collapsed="false">
      <c r="A288" s="19" t="s">
        <v>1776</v>
      </c>
      <c r="B288" s="10" t="str">
        <f aca="false">HYPERLINK(CONCATENATE("https://en.kartonpp.cz/search/?q=",$A288),"Kattintson a képért!")</f>
        <v>Kattintson a képért!</v>
      </c>
      <c r="C288" s="5" t="s">
        <v>1747</v>
      </c>
      <c r="D288" s="5" t="s">
        <v>196</v>
      </c>
      <c r="E288" s="11" t="n">
        <v>25</v>
      </c>
      <c r="F288" s="12" t="n">
        <v>407</v>
      </c>
      <c r="G288" s="5"/>
    </row>
    <row r="289" customFormat="false" ht="18.75" hidden="false" customHeight="true" outlineLevel="0" collapsed="false">
      <c r="A289" s="13" t="s">
        <v>1777</v>
      </c>
      <c r="B289" s="10" t="str">
        <f aca="false">HYPERLINK(CONCATENATE("https://en.kartonpp.cz/search/?q=",$A289),"Kattintson a képért!")</f>
        <v>Kattintson a képért!</v>
      </c>
      <c r="C289" s="5" t="s">
        <v>1747</v>
      </c>
      <c r="D289" s="5" t="s">
        <v>198</v>
      </c>
      <c r="E289" s="11" t="n">
        <v>25</v>
      </c>
      <c r="F289" s="12" t="n">
        <v>407</v>
      </c>
      <c r="G289" s="5"/>
    </row>
    <row r="290" customFormat="false" ht="18.75" hidden="false" customHeight="true" outlineLevel="0" collapsed="false">
      <c r="A290" s="13" t="s">
        <v>1778</v>
      </c>
      <c r="B290" s="10" t="str">
        <f aca="false">HYPERLINK(CONCATENATE("https://en.kartonpp.cz/search/?q=",$A290),"Kattintson a képért!")</f>
        <v>Kattintson a képért!</v>
      </c>
      <c r="C290" s="5" t="s">
        <v>1747</v>
      </c>
      <c r="D290" s="5" t="s">
        <v>266</v>
      </c>
      <c r="E290" s="11" t="s">
        <v>985</v>
      </c>
      <c r="F290" s="12" t="n">
        <v>685</v>
      </c>
      <c r="G290" s="5"/>
    </row>
    <row r="291" customFormat="false" ht="18.75" hidden="false" customHeight="true" outlineLevel="0" collapsed="false">
      <c r="A291" s="13" t="s">
        <v>1779</v>
      </c>
      <c r="B291" s="10" t="str">
        <f aca="false">HYPERLINK(CONCATENATE("https://en.kartonpp.cz/search/?q=",$A291),"Kattintson a képért!")</f>
        <v>Kattintson a képért!</v>
      </c>
      <c r="C291" s="5" t="s">
        <v>1747</v>
      </c>
      <c r="D291" s="5" t="s">
        <v>268</v>
      </c>
      <c r="E291" s="11" t="s">
        <v>985</v>
      </c>
      <c r="F291" s="12" t="n">
        <v>685</v>
      </c>
      <c r="G291" s="5"/>
    </row>
    <row r="292" customFormat="false" ht="18.75" hidden="false" customHeight="true" outlineLevel="0" collapsed="false">
      <c r="A292" s="13" t="s">
        <v>1780</v>
      </c>
      <c r="B292" s="10" t="str">
        <f aca="false">HYPERLINK(CONCATENATE("https://en.kartonpp.cz/search/?q=",$A292),"Kattintson a képért!")</f>
        <v>Kattintson a képért!</v>
      </c>
      <c r="C292" s="5" t="s">
        <v>1747</v>
      </c>
      <c r="D292" s="5" t="s">
        <v>270</v>
      </c>
      <c r="E292" s="11" t="s">
        <v>985</v>
      </c>
      <c r="F292" s="12" t="n">
        <v>685</v>
      </c>
      <c r="G292" s="5"/>
    </row>
    <row r="293" customFormat="false" ht="18.75" hidden="false" customHeight="true" outlineLevel="0" collapsed="false">
      <c r="A293" s="13" t="s">
        <v>1781</v>
      </c>
      <c r="B293" s="10" t="str">
        <f aca="false">HYPERLINK(CONCATENATE("https://en.kartonpp.cz/search/?q=",$A293),"Kattintson a képért!")</f>
        <v>Kattintson a képért!</v>
      </c>
      <c r="C293" s="5" t="s">
        <v>1747</v>
      </c>
      <c r="D293" s="5" t="s">
        <v>272</v>
      </c>
      <c r="E293" s="11" t="s">
        <v>985</v>
      </c>
      <c r="F293" s="12" t="n">
        <v>685</v>
      </c>
      <c r="G293" s="5"/>
    </row>
    <row r="294" customFormat="false" ht="18.75" hidden="false" customHeight="true" outlineLevel="0" collapsed="false">
      <c r="A294" s="13" t="s">
        <v>1782</v>
      </c>
      <c r="B294" s="10" t="str">
        <f aca="false">HYPERLINK(CONCATENATE("https://en.kartonpp.cz/search/?q=",$A294),"Kattintson a képért!")</f>
        <v>Kattintson a képért!</v>
      </c>
      <c r="C294" s="5" t="s">
        <v>1747</v>
      </c>
      <c r="D294" s="5" t="s">
        <v>200</v>
      </c>
      <c r="E294" s="11" t="n">
        <v>25</v>
      </c>
      <c r="F294" s="12" t="n">
        <v>407</v>
      </c>
      <c r="G294" s="5"/>
    </row>
    <row r="295" customFormat="false" ht="18.75" hidden="false" customHeight="true" outlineLevel="0" collapsed="false">
      <c r="A295" s="13" t="s">
        <v>1783</v>
      </c>
      <c r="B295" s="10" t="str">
        <f aca="false">HYPERLINK(CONCATENATE("https://en.kartonpp.cz/search/?q=",$A295),"Kattintson a képért!")</f>
        <v>Kattintson a képért!</v>
      </c>
      <c r="C295" s="5" t="s">
        <v>1747</v>
      </c>
      <c r="D295" s="5" t="s">
        <v>202</v>
      </c>
      <c r="E295" s="11" t="n">
        <v>25</v>
      </c>
      <c r="F295" s="12" t="n">
        <v>407</v>
      </c>
      <c r="G295" s="5"/>
    </row>
    <row r="296" customFormat="false" ht="18.75" hidden="false" customHeight="true" outlineLevel="0" collapsed="false">
      <c r="A296" s="13" t="s">
        <v>1784</v>
      </c>
      <c r="B296" s="10" t="str">
        <f aca="false">HYPERLINK(CONCATENATE("https://en.kartonpp.cz/search/?q=",$A296),"Kattintson a képért!")</f>
        <v>Kattintson a képért!</v>
      </c>
      <c r="C296" s="5" t="s">
        <v>1747</v>
      </c>
      <c r="D296" s="5" t="s">
        <v>204</v>
      </c>
      <c r="E296" s="11" t="n">
        <v>25</v>
      </c>
      <c r="F296" s="12" t="n">
        <v>407</v>
      </c>
      <c r="G296" s="5"/>
    </row>
    <row r="297" customFormat="false" ht="18.75" hidden="false" customHeight="true" outlineLevel="0" collapsed="false">
      <c r="A297" s="13" t="s">
        <v>1785</v>
      </c>
      <c r="B297" s="10" t="str">
        <f aca="false">HYPERLINK(CONCATENATE("https://en.kartonpp.cz/search/?q=",$A297),"Kattintson a képért!")</f>
        <v>Kattintson a képért!</v>
      </c>
      <c r="C297" s="5" t="s">
        <v>1747</v>
      </c>
      <c r="D297" s="5" t="s">
        <v>206</v>
      </c>
      <c r="E297" s="11" t="n">
        <v>25</v>
      </c>
      <c r="F297" s="12" t="n">
        <v>407</v>
      </c>
      <c r="G297" s="5"/>
    </row>
    <row r="298" customFormat="false" ht="18.75" hidden="false" customHeight="true" outlineLevel="0" collapsed="false">
      <c r="A298" s="13" t="s">
        <v>1786</v>
      </c>
      <c r="B298" s="10" t="str">
        <f aca="false">HYPERLINK(CONCATENATE("https://en.kartonpp.cz/search/?q=",$A298),"Kattintson a képért!")</f>
        <v>Kattintson a képért!</v>
      </c>
      <c r="C298" s="5" t="s">
        <v>1747</v>
      </c>
      <c r="D298" s="5" t="s">
        <v>208</v>
      </c>
      <c r="E298" s="11" t="n">
        <v>25</v>
      </c>
      <c r="F298" s="12" t="n">
        <v>407</v>
      </c>
      <c r="G298" s="5"/>
    </row>
    <row r="299" customFormat="false" ht="18.75" hidden="false" customHeight="true" outlineLevel="0" collapsed="false">
      <c r="A299" s="13" t="s">
        <v>1787</v>
      </c>
      <c r="B299" s="10" t="str">
        <f aca="false">HYPERLINK(CONCATENATE("https://en.kartonpp.cz/search/?q=",$A299),"Kattintson a képért!")</f>
        <v>Kattintson a képért!</v>
      </c>
      <c r="C299" s="5" t="s">
        <v>1747</v>
      </c>
      <c r="D299" s="5" t="s">
        <v>210</v>
      </c>
      <c r="E299" s="11" t="n">
        <v>25</v>
      </c>
      <c r="F299" s="12" t="n">
        <v>407</v>
      </c>
      <c r="G299" s="5"/>
    </row>
    <row r="300" customFormat="false" ht="18.75" hidden="false" customHeight="true" outlineLevel="0" collapsed="false">
      <c r="A300" s="13" t="s">
        <v>1788</v>
      </c>
      <c r="B300" s="10" t="str">
        <f aca="false">HYPERLINK(CONCATENATE("https://en.kartonpp.cz/search/?q=",$A300),"Kattintson a képért!")</f>
        <v>Kattintson a képért!</v>
      </c>
      <c r="C300" s="5" t="s">
        <v>1747</v>
      </c>
      <c r="D300" s="5" t="s">
        <v>212</v>
      </c>
      <c r="E300" s="11" t="n">
        <v>25</v>
      </c>
      <c r="F300" s="12" t="n">
        <v>407</v>
      </c>
      <c r="G300" s="5"/>
    </row>
    <row r="301" customFormat="false" ht="18.75" hidden="false" customHeight="true" outlineLevel="0" collapsed="false">
      <c r="A301" s="13" t="s">
        <v>1789</v>
      </c>
      <c r="B301" s="10" t="str">
        <f aca="false">HYPERLINK(CONCATENATE("https://en.kartonpp.cz/search/?q=",$A301),"Kattintson a képért!")</f>
        <v>Kattintson a képért!</v>
      </c>
      <c r="C301" s="5" t="s">
        <v>1747</v>
      </c>
      <c r="D301" s="5" t="s">
        <v>250</v>
      </c>
      <c r="E301" s="11" t="n">
        <v>25</v>
      </c>
      <c r="F301" s="12" t="n">
        <v>638</v>
      </c>
      <c r="G301" s="5"/>
    </row>
    <row r="302" customFormat="false" ht="18.75" hidden="false" customHeight="true" outlineLevel="0" collapsed="false">
      <c r="A302" s="13" t="s">
        <v>1790</v>
      </c>
      <c r="B302" s="10" t="str">
        <f aca="false">HYPERLINK(CONCATENATE("https://en.kartonpp.cz/search/?q=",$A302),"Kattintson a képért!")</f>
        <v>Kattintson a képért!</v>
      </c>
      <c r="C302" s="5" t="s">
        <v>1747</v>
      </c>
      <c r="D302" s="5" t="s">
        <v>51</v>
      </c>
      <c r="E302" s="11" t="n">
        <v>25</v>
      </c>
      <c r="F302" s="12" t="n">
        <v>638</v>
      </c>
      <c r="G302" s="5"/>
    </row>
    <row r="303" customFormat="false" ht="18.75" hidden="false" customHeight="true" outlineLevel="0" collapsed="false">
      <c r="A303" s="13" t="s">
        <v>1791</v>
      </c>
      <c r="B303" s="10" t="str">
        <f aca="false">HYPERLINK(CONCATENATE("https://en.kartonpp.cz/search/?q=",$A303),"Kattintson a képért!")</f>
        <v>Kattintson a képért!</v>
      </c>
      <c r="C303" s="5" t="s">
        <v>1747</v>
      </c>
      <c r="D303" s="5" t="s">
        <v>53</v>
      </c>
      <c r="E303" s="11" t="n">
        <v>25</v>
      </c>
      <c r="F303" s="12" t="n">
        <v>638</v>
      </c>
      <c r="G303" s="5"/>
    </row>
    <row r="304" customFormat="false" ht="18.75" hidden="false" customHeight="true" outlineLevel="0" collapsed="false">
      <c r="A304" s="13" t="s">
        <v>1792</v>
      </c>
      <c r="B304" s="10" t="str">
        <f aca="false">HYPERLINK(CONCATENATE("https://en.kartonpp.cz/search/?q=",$A304),"Kattintson a képért!")</f>
        <v>Kattintson a képért!</v>
      </c>
      <c r="C304" s="5" t="s">
        <v>1747</v>
      </c>
      <c r="D304" s="5" t="s">
        <v>254</v>
      </c>
      <c r="E304" s="11" t="n">
        <v>25</v>
      </c>
      <c r="F304" s="12" t="n">
        <v>638</v>
      </c>
      <c r="G304" s="5"/>
    </row>
    <row r="305" customFormat="false" ht="18.75" hidden="false" customHeight="true" outlineLevel="0" collapsed="false">
      <c r="A305" s="13" t="s">
        <v>1793</v>
      </c>
      <c r="B305" s="10" t="str">
        <f aca="false">HYPERLINK(CONCATENATE("https://en.kartonpp.cz/search/?q=",$A305),"Kattintson a képért!")</f>
        <v>Kattintson a képért!</v>
      </c>
      <c r="C305" s="5" t="s">
        <v>1747</v>
      </c>
      <c r="D305" s="5" t="s">
        <v>55</v>
      </c>
      <c r="E305" s="11" t="n">
        <v>25</v>
      </c>
      <c r="F305" s="12" t="n">
        <v>638</v>
      </c>
      <c r="G305" s="5"/>
    </row>
    <row r="306" customFormat="false" ht="18.75" hidden="false" customHeight="true" outlineLevel="0" collapsed="false">
      <c r="A306" s="13" t="s">
        <v>1794</v>
      </c>
      <c r="B306" s="10" t="str">
        <f aca="false">HYPERLINK(CONCATENATE("https://en.kartonpp.cz/search/?q=",$A306),"Kattintson a képért!")</f>
        <v>Kattintson a képért!</v>
      </c>
      <c r="C306" s="5" t="s">
        <v>1747</v>
      </c>
      <c r="D306" s="5" t="s">
        <v>57</v>
      </c>
      <c r="E306" s="11" t="n">
        <v>25</v>
      </c>
      <c r="F306" s="12" t="n">
        <v>638</v>
      </c>
      <c r="G306" s="5"/>
    </row>
    <row r="307" customFormat="false" ht="18.75" hidden="false" customHeight="true" outlineLevel="0" collapsed="false">
      <c r="A307" s="13" t="s">
        <v>1795</v>
      </c>
      <c r="B307" s="10" t="str">
        <f aca="false">HYPERLINK(CONCATENATE("https://en.kartonpp.cz/search/?q=",$A307),"Kattintson a képért!")</f>
        <v>Kattintson a képért!</v>
      </c>
      <c r="C307" s="5" t="s">
        <v>1747</v>
      </c>
      <c r="D307" s="5" t="s">
        <v>59</v>
      </c>
      <c r="E307" s="11" t="n">
        <v>25</v>
      </c>
      <c r="F307" s="12" t="n">
        <v>638</v>
      </c>
      <c r="G307" s="5"/>
    </row>
    <row r="308" customFormat="false" ht="18.75" hidden="false" customHeight="true" outlineLevel="0" collapsed="false">
      <c r="A308" s="13" t="s">
        <v>1796</v>
      </c>
      <c r="B308" s="10" t="str">
        <f aca="false">HYPERLINK(CONCATENATE("https://en.kartonpp.cz/search/?q=",$A308),"Kattintson a képért!")</f>
        <v>Kattintson a képért!</v>
      </c>
      <c r="C308" s="5" t="s">
        <v>1747</v>
      </c>
      <c r="D308" s="5" t="s">
        <v>226</v>
      </c>
      <c r="E308" s="11" t="n">
        <v>25</v>
      </c>
      <c r="F308" s="12" t="n">
        <v>638</v>
      </c>
      <c r="G308" s="5"/>
    </row>
    <row r="309" customFormat="false" ht="18.75" hidden="false" customHeight="true" outlineLevel="0" collapsed="false">
      <c r="A309" s="13" t="s">
        <v>1797</v>
      </c>
      <c r="B309" s="10" t="str">
        <f aca="false">HYPERLINK(CONCATENATE("https://en.kartonpp.cz/search/?q=",$A309),"Kattintson a képért!")</f>
        <v>Kattintson a képért!</v>
      </c>
      <c r="C309" s="5" t="s">
        <v>1747</v>
      </c>
      <c r="D309" s="5" t="s">
        <v>228</v>
      </c>
      <c r="E309" s="11" t="n">
        <v>25</v>
      </c>
      <c r="F309" s="12" t="n">
        <v>638</v>
      </c>
      <c r="G309" s="5"/>
    </row>
    <row r="310" customFormat="false" ht="18.75" hidden="false" customHeight="true" outlineLevel="0" collapsed="false">
      <c r="A310" s="13" t="s">
        <v>1798</v>
      </c>
      <c r="B310" s="10" t="str">
        <f aca="false">HYPERLINK(CONCATENATE("https://en.kartonpp.cz/search/?q=",$A310),"Kattintson a képért!")</f>
        <v>Kattintson a képért!</v>
      </c>
      <c r="C310" s="5" t="s">
        <v>1747</v>
      </c>
      <c r="D310" s="5" t="s">
        <v>230</v>
      </c>
      <c r="E310" s="11" t="n">
        <v>25</v>
      </c>
      <c r="F310" s="12" t="n">
        <v>638</v>
      </c>
      <c r="G310" s="5"/>
    </row>
    <row r="311" customFormat="false" ht="18.75" hidden="false" customHeight="true" outlineLevel="0" collapsed="false">
      <c r="A311" s="13" t="s">
        <v>1799</v>
      </c>
      <c r="B311" s="10" t="str">
        <f aca="false">HYPERLINK(CONCATENATE("https://en.kartonpp.cz/search/?q=",$A311),"Kattintson a képért!")</f>
        <v>Kattintson a képért!</v>
      </c>
      <c r="C311" s="5" t="s">
        <v>1747</v>
      </c>
      <c r="D311" s="5" t="s">
        <v>232</v>
      </c>
      <c r="E311" s="11" t="n">
        <v>25</v>
      </c>
      <c r="F311" s="12" t="n">
        <v>638</v>
      </c>
      <c r="G311" s="5"/>
    </row>
    <row r="312" customFormat="false" ht="18.75" hidden="false" customHeight="true" outlineLevel="0" collapsed="false">
      <c r="A312" s="13" t="s">
        <v>1800</v>
      </c>
      <c r="B312" s="10" t="str">
        <f aca="false">HYPERLINK(CONCATENATE("https://en.kartonpp.cz/search/?q=",$A312),"Kattintson a képért!")</f>
        <v>Kattintson a képért!</v>
      </c>
      <c r="C312" s="5" t="s">
        <v>1801</v>
      </c>
      <c r="D312" s="5" t="s">
        <v>226</v>
      </c>
      <c r="E312" s="11" t="n">
        <v>25</v>
      </c>
      <c r="F312" s="12" t="n">
        <v>1114</v>
      </c>
      <c r="G312" s="5"/>
    </row>
    <row r="313" customFormat="false" ht="18.75" hidden="false" customHeight="true" outlineLevel="0" collapsed="false">
      <c r="A313" s="9" t="s">
        <v>1802</v>
      </c>
      <c r="B313" s="10" t="str">
        <f aca="false">HYPERLINK(CONCATENATE("https://en.kartonpp.cz/search/?q=",$A313),"Kattintson a képért!")</f>
        <v>Kattintson a képért!</v>
      </c>
      <c r="C313" s="5" t="s">
        <v>1801</v>
      </c>
      <c r="D313" s="5" t="s">
        <v>228</v>
      </c>
      <c r="E313" s="11" t="n">
        <v>25</v>
      </c>
      <c r="F313" s="12" t="n">
        <v>1114</v>
      </c>
      <c r="G313" s="5"/>
    </row>
    <row r="314" customFormat="false" ht="18.75" hidden="false" customHeight="true" outlineLevel="0" collapsed="false">
      <c r="A314" s="9" t="s">
        <v>1803</v>
      </c>
      <c r="B314" s="10" t="str">
        <f aca="false">HYPERLINK(CONCATENATE("https://en.kartonpp.cz/search/?q=",$A314),"Kattintson a képért!")</f>
        <v>Kattintson a képért!</v>
      </c>
      <c r="C314" s="5" t="s">
        <v>1801</v>
      </c>
      <c r="D314" s="5" t="s">
        <v>230</v>
      </c>
      <c r="E314" s="11" t="n">
        <v>25</v>
      </c>
      <c r="F314" s="12" t="n">
        <v>1114</v>
      </c>
      <c r="G314" s="5"/>
    </row>
    <row r="315" customFormat="false" ht="18.75" hidden="false" customHeight="true" outlineLevel="0" collapsed="false">
      <c r="A315" s="9" t="s">
        <v>1804</v>
      </c>
      <c r="B315" s="10" t="str">
        <f aca="false">HYPERLINK(CONCATENATE("https://en.kartonpp.cz/search/?q=",$A315),"Kattintson a képért!")</f>
        <v>Kattintson a képért!</v>
      </c>
      <c r="C315" s="5" t="s">
        <v>1801</v>
      </c>
      <c r="D315" s="5" t="s">
        <v>232</v>
      </c>
      <c r="E315" s="11" t="n">
        <v>25</v>
      </c>
      <c r="F315" s="12" t="n">
        <v>1114</v>
      </c>
      <c r="G315" s="5"/>
    </row>
    <row r="316" customFormat="false" ht="18.75" hidden="false" customHeight="true" outlineLevel="0" collapsed="false">
      <c r="A316" s="9" t="s">
        <v>1805</v>
      </c>
      <c r="B316" s="10" t="str">
        <f aca="false">HYPERLINK(CONCATENATE("https://en.kartonpp.cz/search/?q=",$A316),"Kattintson a képért!")</f>
        <v>Kattintson a képért!</v>
      </c>
      <c r="C316" s="5" t="s">
        <v>1806</v>
      </c>
      <c r="D316" s="5" t="s">
        <v>196</v>
      </c>
      <c r="E316" s="11" t="n">
        <v>20</v>
      </c>
      <c r="F316" s="12" t="n">
        <v>555</v>
      </c>
      <c r="G316" s="5"/>
    </row>
    <row r="317" customFormat="false" ht="18.75" hidden="false" customHeight="true" outlineLevel="0" collapsed="false">
      <c r="A317" s="9" t="s">
        <v>1807</v>
      </c>
      <c r="B317" s="10" t="str">
        <f aca="false">HYPERLINK(CONCATENATE("https://en.kartonpp.cz/search/?q=",$A317),"Kattintson a képért!")</f>
        <v>Kattintson a képért!</v>
      </c>
      <c r="C317" s="5" t="s">
        <v>1806</v>
      </c>
      <c r="D317" s="5" t="s">
        <v>198</v>
      </c>
      <c r="E317" s="11" t="n">
        <v>20</v>
      </c>
      <c r="F317" s="12" t="n">
        <v>555</v>
      </c>
      <c r="G317" s="5"/>
    </row>
    <row r="318" customFormat="false" ht="18.75" hidden="false" customHeight="true" outlineLevel="0" collapsed="false">
      <c r="A318" s="9" t="s">
        <v>1808</v>
      </c>
      <c r="B318" s="10" t="str">
        <f aca="false">HYPERLINK(CONCATENATE("https://en.kartonpp.cz/search/?q=",$A318),"Kattintson a képért!")</f>
        <v>Kattintson a képért!</v>
      </c>
      <c r="C318" s="5" t="s">
        <v>1806</v>
      </c>
      <c r="D318" s="5" t="s">
        <v>200</v>
      </c>
      <c r="E318" s="11" t="n">
        <v>20</v>
      </c>
      <c r="F318" s="12" t="n">
        <v>555</v>
      </c>
      <c r="G318" s="5"/>
    </row>
    <row r="319" customFormat="false" ht="18.75" hidden="false" customHeight="true" outlineLevel="0" collapsed="false">
      <c r="A319" s="9" t="s">
        <v>1809</v>
      </c>
      <c r="B319" s="10" t="str">
        <f aca="false">HYPERLINK(CONCATENATE("https://en.kartonpp.cz/search/?q=",$A319),"Kattintson a képért!")</f>
        <v>Kattintson a képért!</v>
      </c>
      <c r="C319" s="5" t="s">
        <v>1806</v>
      </c>
      <c r="D319" s="5" t="s">
        <v>202</v>
      </c>
      <c r="E319" s="11" t="n">
        <v>20</v>
      </c>
      <c r="F319" s="12" t="n">
        <v>555</v>
      </c>
      <c r="G319" s="5"/>
    </row>
    <row r="320" customFormat="false" ht="18.75" hidden="false" customHeight="true" outlineLevel="0" collapsed="false">
      <c r="A320" s="9" t="s">
        <v>1810</v>
      </c>
      <c r="B320" s="10" t="str">
        <f aca="false">HYPERLINK(CONCATENATE("https://en.kartonpp.cz/search/?q=",$A320),"Kattintson a képért!")</f>
        <v>Kattintson a képért!</v>
      </c>
      <c r="C320" s="5" t="s">
        <v>1806</v>
      </c>
      <c r="D320" s="5" t="s">
        <v>204</v>
      </c>
      <c r="E320" s="11" t="n">
        <v>20</v>
      </c>
      <c r="F320" s="12" t="n">
        <v>555</v>
      </c>
      <c r="G320" s="5"/>
    </row>
    <row r="321" customFormat="false" ht="18.75" hidden="false" customHeight="true" outlineLevel="0" collapsed="false">
      <c r="A321" s="9" t="s">
        <v>1811</v>
      </c>
      <c r="B321" s="10" t="str">
        <f aca="false">HYPERLINK(CONCATENATE("https://en.kartonpp.cz/search/?q=",$A321),"Kattintson a képért!")</f>
        <v>Kattintson a képért!</v>
      </c>
      <c r="C321" s="5" t="s">
        <v>1806</v>
      </c>
      <c r="D321" s="5" t="s">
        <v>206</v>
      </c>
      <c r="E321" s="11" t="n">
        <v>20</v>
      </c>
      <c r="F321" s="12" t="n">
        <v>555</v>
      </c>
      <c r="G321" s="5"/>
    </row>
    <row r="322" customFormat="false" ht="18.75" hidden="false" customHeight="true" outlineLevel="0" collapsed="false">
      <c r="A322" s="9" t="s">
        <v>1812</v>
      </c>
      <c r="B322" s="10" t="str">
        <f aca="false">HYPERLINK(CONCATENATE("https://en.kartonpp.cz/search/?q=",$A322),"Kattintson a képért!")</f>
        <v>Kattintson a képért!</v>
      </c>
      <c r="C322" s="5" t="s">
        <v>1806</v>
      </c>
      <c r="D322" s="5" t="s">
        <v>208</v>
      </c>
      <c r="E322" s="11" t="n">
        <v>20</v>
      </c>
      <c r="F322" s="12" t="n">
        <v>555</v>
      </c>
      <c r="G322" s="5"/>
    </row>
    <row r="323" customFormat="false" ht="18.75" hidden="false" customHeight="true" outlineLevel="0" collapsed="false">
      <c r="A323" s="13" t="s">
        <v>1813</v>
      </c>
      <c r="B323" s="10" t="str">
        <f aca="false">HYPERLINK(CONCATENATE("https://en.kartonpp.cz/search/?q=",$A323),"Kattintson a képért!")</f>
        <v>Kattintson a képért!</v>
      </c>
      <c r="C323" s="5" t="s">
        <v>1806</v>
      </c>
      <c r="D323" s="5" t="s">
        <v>210</v>
      </c>
      <c r="E323" s="11" t="n">
        <v>20</v>
      </c>
      <c r="F323" s="12" t="n">
        <v>555</v>
      </c>
      <c r="G323" s="5"/>
    </row>
    <row r="324" customFormat="false" ht="18.75" hidden="false" customHeight="true" outlineLevel="0" collapsed="false">
      <c r="A324" s="13" t="s">
        <v>1814</v>
      </c>
      <c r="B324" s="10" t="str">
        <f aca="false">HYPERLINK(CONCATENATE("https://en.kartonpp.cz/search/?q=",$A324),"Kattintson a képért!")</f>
        <v>Kattintson a képért!</v>
      </c>
      <c r="C324" s="5" t="s">
        <v>1806</v>
      </c>
      <c r="D324" s="5" t="s">
        <v>212</v>
      </c>
      <c r="E324" s="11" t="n">
        <v>20</v>
      </c>
      <c r="F324" s="12" t="n">
        <v>555</v>
      </c>
      <c r="G324" s="5"/>
    </row>
    <row r="325" customFormat="false" ht="18.75" hidden="false" customHeight="true" outlineLevel="0" collapsed="false">
      <c r="A325" s="19" t="s">
        <v>1815</v>
      </c>
      <c r="B325" s="10" t="str">
        <f aca="false">HYPERLINK(CONCATENATE("https://en.kartonpp.cz/search/?q=",$A325),"Kattintson a képért!")</f>
        <v>Kattintson a képért!</v>
      </c>
      <c r="C325" s="5" t="s">
        <v>1816</v>
      </c>
      <c r="D325" s="5" t="s">
        <v>181</v>
      </c>
      <c r="E325" s="11" t="n">
        <v>25</v>
      </c>
      <c r="F325" s="12" t="n">
        <v>278</v>
      </c>
      <c r="G325" s="5"/>
    </row>
    <row r="326" customFormat="false" ht="18.75" hidden="false" customHeight="true" outlineLevel="0" collapsed="false">
      <c r="A326" s="13" t="s">
        <v>1817</v>
      </c>
      <c r="B326" s="10" t="str">
        <f aca="false">HYPERLINK(CONCATENATE("https://en.kartonpp.cz/search/?q=",$A326),"Kattintson a képért!")</f>
        <v>Kattintson a képért!</v>
      </c>
      <c r="C326" s="5" t="s">
        <v>1816</v>
      </c>
      <c r="D326" s="5" t="s">
        <v>184</v>
      </c>
      <c r="E326" s="11" t="n">
        <v>25</v>
      </c>
      <c r="F326" s="12" t="n">
        <v>278</v>
      </c>
      <c r="G326" s="5"/>
    </row>
    <row r="327" customFormat="false" ht="18.75" hidden="false" customHeight="true" outlineLevel="0" collapsed="false">
      <c r="A327" s="13" t="s">
        <v>1818</v>
      </c>
      <c r="B327" s="10" t="str">
        <f aca="false">HYPERLINK(CONCATENATE("https://en.kartonpp.cz/search/?q=",$A327),"Kattintson a képért!")</f>
        <v>Kattintson a képért!</v>
      </c>
      <c r="C327" s="5" t="s">
        <v>1816</v>
      </c>
      <c r="D327" s="5" t="s">
        <v>186</v>
      </c>
      <c r="E327" s="11" t="n">
        <v>25</v>
      </c>
      <c r="F327" s="12" t="n">
        <v>278</v>
      </c>
      <c r="G327" s="5"/>
    </row>
    <row r="328" customFormat="false" ht="18.75" hidden="false" customHeight="true" outlineLevel="0" collapsed="false">
      <c r="A328" s="13" t="s">
        <v>1819</v>
      </c>
      <c r="B328" s="10" t="str">
        <f aca="false">HYPERLINK(CONCATENATE("https://en.kartonpp.cz/search/?q=",$A328),"Kattintson a képért!")</f>
        <v>Kattintson a képért!</v>
      </c>
      <c r="C328" s="5" t="s">
        <v>1816</v>
      </c>
      <c r="D328" s="5" t="s">
        <v>188</v>
      </c>
      <c r="E328" s="11" t="n">
        <v>25</v>
      </c>
      <c r="F328" s="12" t="n">
        <v>278</v>
      </c>
      <c r="G328" s="5"/>
    </row>
    <row r="329" customFormat="false" ht="18.75" hidden="false" customHeight="true" outlineLevel="0" collapsed="false">
      <c r="A329" s="13" t="s">
        <v>1820</v>
      </c>
      <c r="B329" s="10" t="str">
        <f aca="false">HYPERLINK(CONCATENATE("https://en.kartonpp.cz/search/?q=",$A329),"Kattintson a képért!")</f>
        <v>Kattintson a képért!</v>
      </c>
      <c r="C329" s="5" t="s">
        <v>1816</v>
      </c>
      <c r="D329" s="5" t="s">
        <v>190</v>
      </c>
      <c r="E329" s="11" t="n">
        <v>25</v>
      </c>
      <c r="F329" s="12" t="n">
        <v>278</v>
      </c>
      <c r="G329" s="5"/>
    </row>
    <row r="330" customFormat="false" ht="18.75" hidden="false" customHeight="true" outlineLevel="0" collapsed="false">
      <c r="A330" s="13" t="s">
        <v>1821</v>
      </c>
      <c r="B330" s="10" t="str">
        <f aca="false">HYPERLINK(CONCATENATE("https://en.kartonpp.cz/search/?q=",$A330),"Kattintson a képért!")</f>
        <v>Kattintson a képért!</v>
      </c>
      <c r="C330" s="5" t="s">
        <v>1816</v>
      </c>
      <c r="D330" s="5" t="s">
        <v>192</v>
      </c>
      <c r="E330" s="11" t="n">
        <v>25</v>
      </c>
      <c r="F330" s="12" t="n">
        <v>278</v>
      </c>
      <c r="G330" s="5"/>
    </row>
    <row r="331" customFormat="false" ht="18.75" hidden="false" customHeight="true" outlineLevel="0" collapsed="false">
      <c r="A331" s="13" t="s">
        <v>1822</v>
      </c>
      <c r="B331" s="10" t="str">
        <f aca="false">HYPERLINK(CONCATENATE("https://en.kartonpp.cz/search/?q=",$A331),"Kattintson a képért!")</f>
        <v>Kattintson a képért!</v>
      </c>
      <c r="C331" s="5" t="s">
        <v>1816</v>
      </c>
      <c r="D331" s="5" t="s">
        <v>194</v>
      </c>
      <c r="E331" s="11" t="n">
        <v>25</v>
      </c>
      <c r="F331" s="12" t="n">
        <v>278</v>
      </c>
      <c r="G331" s="5"/>
    </row>
    <row r="332" customFormat="false" ht="18.75" hidden="false" customHeight="true" outlineLevel="0" collapsed="false">
      <c r="A332" s="13" t="s">
        <v>1823</v>
      </c>
      <c r="B332" s="10" t="str">
        <f aca="false">HYPERLINK(CONCATENATE("https://en.kartonpp.cz/search/?q=",$A332),"Kattintson a képért!")</f>
        <v>Kattintson a képért!</v>
      </c>
      <c r="C332" s="5" t="s">
        <v>1824</v>
      </c>
      <c r="D332" s="5" t="s">
        <v>181</v>
      </c>
      <c r="E332" s="11" t="n">
        <v>25</v>
      </c>
      <c r="F332" s="12" t="n">
        <v>393</v>
      </c>
      <c r="G332" s="5"/>
    </row>
    <row r="333" customFormat="false" ht="18.75" hidden="false" customHeight="true" outlineLevel="0" collapsed="false">
      <c r="A333" s="13" t="s">
        <v>1825</v>
      </c>
      <c r="B333" s="10" t="str">
        <f aca="false">HYPERLINK(CONCATENATE("https://en.kartonpp.cz/search/?q=",$A333),"Kattintson a képért!")</f>
        <v>Kattintson a képért!</v>
      </c>
      <c r="C333" s="5" t="s">
        <v>1824</v>
      </c>
      <c r="D333" s="5" t="s">
        <v>184</v>
      </c>
      <c r="E333" s="11" t="n">
        <v>25</v>
      </c>
      <c r="F333" s="12" t="n">
        <v>393</v>
      </c>
      <c r="G333" s="5"/>
    </row>
    <row r="334" customFormat="false" ht="18.75" hidden="false" customHeight="true" outlineLevel="0" collapsed="false">
      <c r="A334" s="13" t="s">
        <v>1826</v>
      </c>
      <c r="B334" s="10" t="str">
        <f aca="false">HYPERLINK(CONCATENATE("https://en.kartonpp.cz/search/?q=",$A334),"Kattintson a képért!")</f>
        <v>Kattintson a képért!</v>
      </c>
      <c r="C334" s="5" t="s">
        <v>1824</v>
      </c>
      <c r="D334" s="5" t="s">
        <v>186</v>
      </c>
      <c r="E334" s="11" t="n">
        <v>25</v>
      </c>
      <c r="F334" s="12" t="n">
        <v>393</v>
      </c>
      <c r="G334" s="5"/>
    </row>
    <row r="335" customFormat="false" ht="18.75" hidden="false" customHeight="true" outlineLevel="0" collapsed="false">
      <c r="A335" s="13" t="s">
        <v>1827</v>
      </c>
      <c r="B335" s="10" t="str">
        <f aca="false">HYPERLINK(CONCATENATE("https://en.kartonpp.cz/search/?q=",$A335),"Kattintson a képért!")</f>
        <v>Kattintson a képért!</v>
      </c>
      <c r="C335" s="5" t="s">
        <v>1824</v>
      </c>
      <c r="D335" s="5" t="s">
        <v>188</v>
      </c>
      <c r="E335" s="11" t="n">
        <v>25</v>
      </c>
      <c r="F335" s="12" t="n">
        <v>393</v>
      </c>
      <c r="G335" s="5"/>
    </row>
    <row r="336" customFormat="false" ht="18.75" hidden="false" customHeight="true" outlineLevel="0" collapsed="false">
      <c r="A336" s="13" t="s">
        <v>1828</v>
      </c>
      <c r="B336" s="10" t="str">
        <f aca="false">HYPERLINK(CONCATENATE("https://en.kartonpp.cz/search/?q=",$A336),"Kattintson a képért!")</f>
        <v>Kattintson a képért!</v>
      </c>
      <c r="C336" s="5" t="s">
        <v>1824</v>
      </c>
      <c r="D336" s="5" t="s">
        <v>190</v>
      </c>
      <c r="E336" s="11" t="n">
        <v>25</v>
      </c>
      <c r="F336" s="12" t="n">
        <v>393</v>
      </c>
      <c r="G336" s="5"/>
    </row>
    <row r="337" customFormat="false" ht="18.75" hidden="false" customHeight="true" outlineLevel="0" collapsed="false">
      <c r="A337" s="13" t="s">
        <v>1829</v>
      </c>
      <c r="B337" s="10" t="str">
        <f aca="false">HYPERLINK(CONCATENATE("https://en.kartonpp.cz/search/?q=",$A337),"Kattintson a képért!")</f>
        <v>Kattintson a képért!</v>
      </c>
      <c r="C337" s="5" t="s">
        <v>1824</v>
      </c>
      <c r="D337" s="5" t="s">
        <v>192</v>
      </c>
      <c r="E337" s="11" t="n">
        <v>25</v>
      </c>
      <c r="F337" s="12" t="n">
        <v>393</v>
      </c>
      <c r="G337" s="5"/>
    </row>
    <row r="338" customFormat="false" ht="18.75" hidden="false" customHeight="true" outlineLevel="0" collapsed="false">
      <c r="A338" s="13" t="s">
        <v>1830</v>
      </c>
      <c r="B338" s="10" t="str">
        <f aca="false">HYPERLINK(CONCATENATE("https://en.kartonpp.cz/search/?q=",$A338),"Kattintson a képért!")</f>
        <v>Kattintson a képért!</v>
      </c>
      <c r="C338" s="5" t="s">
        <v>1824</v>
      </c>
      <c r="D338" s="5" t="s">
        <v>194</v>
      </c>
      <c r="E338" s="11" t="n">
        <v>25</v>
      </c>
      <c r="F338" s="12" t="n">
        <v>393</v>
      </c>
      <c r="G338" s="5"/>
    </row>
    <row r="339" customFormat="false" ht="18.75" hidden="false" customHeight="true" outlineLevel="0" collapsed="false">
      <c r="A339" s="13" t="s">
        <v>1831</v>
      </c>
      <c r="B339" s="10" t="str">
        <f aca="false">HYPERLINK(CONCATENATE("https://en.kartonpp.cz/search/?q=",$A339),"Kattintson a képért!")</f>
        <v>Kattintson a képért!</v>
      </c>
      <c r="C339" s="5" t="s">
        <v>1824</v>
      </c>
      <c r="D339" s="5" t="s">
        <v>196</v>
      </c>
      <c r="E339" s="11" t="n">
        <v>25</v>
      </c>
      <c r="F339" s="12" t="n">
        <v>449</v>
      </c>
      <c r="G339" s="5"/>
    </row>
    <row r="340" customFormat="false" ht="18.75" hidden="false" customHeight="true" outlineLevel="0" collapsed="false">
      <c r="A340" s="13" t="s">
        <v>1832</v>
      </c>
      <c r="B340" s="10" t="str">
        <f aca="false">HYPERLINK(CONCATENATE("https://en.kartonpp.cz/search/?q=",$A340),"Kattintson a képért!")</f>
        <v>Kattintson a képért!</v>
      </c>
      <c r="C340" s="5" t="s">
        <v>1824</v>
      </c>
      <c r="D340" s="5" t="s">
        <v>198</v>
      </c>
      <c r="E340" s="11" t="n">
        <v>25</v>
      </c>
      <c r="F340" s="12" t="n">
        <v>449</v>
      </c>
      <c r="G340" s="5"/>
    </row>
    <row r="341" customFormat="false" ht="18.75" hidden="false" customHeight="true" outlineLevel="0" collapsed="false">
      <c r="A341" s="13" t="s">
        <v>1833</v>
      </c>
      <c r="B341" s="10" t="str">
        <f aca="false">HYPERLINK(CONCATENATE("https://en.kartonpp.cz/search/?q=",$A341),"Kattintson a képért!")</f>
        <v>Kattintson a képért!</v>
      </c>
      <c r="C341" s="5" t="s">
        <v>1824</v>
      </c>
      <c r="D341" s="5" t="s">
        <v>200</v>
      </c>
      <c r="E341" s="11" t="n">
        <v>25</v>
      </c>
      <c r="F341" s="12" t="n">
        <v>449</v>
      </c>
      <c r="G341" s="5"/>
    </row>
    <row r="342" customFormat="false" ht="18.75" hidden="false" customHeight="true" outlineLevel="0" collapsed="false">
      <c r="A342" s="13" t="s">
        <v>1834</v>
      </c>
      <c r="B342" s="10" t="str">
        <f aca="false">HYPERLINK(CONCATENATE("https://en.kartonpp.cz/search/?q=",$A342),"Kattintson a képért!")</f>
        <v>Kattintson a képért!</v>
      </c>
      <c r="C342" s="5" t="s">
        <v>1824</v>
      </c>
      <c r="D342" s="5" t="s">
        <v>202</v>
      </c>
      <c r="E342" s="11" t="n">
        <v>25</v>
      </c>
      <c r="F342" s="12" t="n">
        <v>449</v>
      </c>
      <c r="G342" s="5"/>
    </row>
    <row r="343" customFormat="false" ht="18.75" hidden="false" customHeight="true" outlineLevel="0" collapsed="false">
      <c r="A343" s="13" t="s">
        <v>1835</v>
      </c>
      <c r="B343" s="10" t="str">
        <f aca="false">HYPERLINK(CONCATENATE("https://en.kartonpp.cz/search/?q=",$A343),"Kattintson a képért!")</f>
        <v>Kattintson a képért!</v>
      </c>
      <c r="C343" s="5" t="s">
        <v>1824</v>
      </c>
      <c r="D343" s="5" t="s">
        <v>204</v>
      </c>
      <c r="E343" s="11" t="n">
        <v>25</v>
      </c>
      <c r="F343" s="12" t="n">
        <v>449</v>
      </c>
      <c r="G343" s="5"/>
    </row>
    <row r="344" customFormat="false" ht="18.75" hidden="false" customHeight="true" outlineLevel="0" collapsed="false">
      <c r="A344" s="13" t="s">
        <v>1836</v>
      </c>
      <c r="B344" s="10" t="str">
        <f aca="false">HYPERLINK(CONCATENATE("https://en.kartonpp.cz/search/?q=",$A344),"Kattintson a képért!")</f>
        <v>Kattintson a képért!</v>
      </c>
      <c r="C344" s="5" t="s">
        <v>1824</v>
      </c>
      <c r="D344" s="5" t="s">
        <v>206</v>
      </c>
      <c r="E344" s="11" t="n">
        <v>25</v>
      </c>
      <c r="F344" s="12" t="n">
        <v>449</v>
      </c>
      <c r="G344" s="5"/>
    </row>
    <row r="345" customFormat="false" ht="18.75" hidden="false" customHeight="true" outlineLevel="0" collapsed="false">
      <c r="A345" s="13" t="s">
        <v>1837</v>
      </c>
      <c r="B345" s="10" t="str">
        <f aca="false">HYPERLINK(CONCATENATE("https://en.kartonpp.cz/search/?q=",$A345),"Kattintson a képért!")</f>
        <v>Kattintson a képért!</v>
      </c>
      <c r="C345" s="5" t="s">
        <v>1824</v>
      </c>
      <c r="D345" s="5" t="s">
        <v>210</v>
      </c>
      <c r="E345" s="11" t="n">
        <v>25</v>
      </c>
      <c r="F345" s="12" t="n">
        <v>449</v>
      </c>
      <c r="G345" s="5"/>
    </row>
    <row r="346" customFormat="false" ht="18.75" hidden="false" customHeight="true" outlineLevel="0" collapsed="false">
      <c r="A346" s="13" t="s">
        <v>1838</v>
      </c>
      <c r="B346" s="10" t="str">
        <f aca="false">HYPERLINK(CONCATENATE("https://en.kartonpp.cz/search/?q=",$A346),"Kattintson a képért!")</f>
        <v>Kattintson a képért!</v>
      </c>
      <c r="C346" s="5" t="s">
        <v>1824</v>
      </c>
      <c r="D346" s="5" t="s">
        <v>212</v>
      </c>
      <c r="E346" s="11" t="n">
        <v>25</v>
      </c>
      <c r="F346" s="12" t="n">
        <v>449</v>
      </c>
      <c r="G346" s="5"/>
    </row>
    <row r="347" customFormat="false" ht="18.75" hidden="false" customHeight="true" outlineLevel="0" collapsed="false">
      <c r="A347" s="13" t="s">
        <v>1839</v>
      </c>
      <c r="B347" s="10" t="str">
        <f aca="false">HYPERLINK(CONCATENATE("https://en.kartonpp.cz/search/?q=",$A347),"Kattintson a képért!")</f>
        <v>Kattintson a képért!</v>
      </c>
      <c r="C347" s="5" t="s">
        <v>1824</v>
      </c>
      <c r="D347" s="5" t="s">
        <v>51</v>
      </c>
      <c r="E347" s="11" t="n">
        <v>25</v>
      </c>
      <c r="F347" s="12" t="n">
        <v>588</v>
      </c>
      <c r="G347" s="5"/>
    </row>
    <row r="348" customFormat="false" ht="18.75" hidden="false" customHeight="true" outlineLevel="0" collapsed="false">
      <c r="A348" s="13" t="s">
        <v>1840</v>
      </c>
      <c r="B348" s="10" t="str">
        <f aca="false">HYPERLINK(CONCATENATE("https://en.kartonpp.cz/search/?q=",$A348),"Kattintson a képért!")</f>
        <v>Kattintson a képért!</v>
      </c>
      <c r="C348" s="5" t="s">
        <v>1824</v>
      </c>
      <c r="D348" s="5" t="s">
        <v>53</v>
      </c>
      <c r="E348" s="11" t="n">
        <v>25</v>
      </c>
      <c r="F348" s="12" t="n">
        <v>588</v>
      </c>
      <c r="G348" s="5"/>
    </row>
    <row r="349" customFormat="false" ht="18.75" hidden="false" customHeight="true" outlineLevel="0" collapsed="false">
      <c r="A349" s="13" t="s">
        <v>1841</v>
      </c>
      <c r="B349" s="10" t="str">
        <f aca="false">HYPERLINK(CONCATENATE("https://en.kartonpp.cz/search/?q=",$A349),"Kattintson a képért!")</f>
        <v>Kattintson a képért!</v>
      </c>
      <c r="C349" s="5" t="s">
        <v>1824</v>
      </c>
      <c r="D349" s="5" t="s">
        <v>57</v>
      </c>
      <c r="E349" s="11" t="n">
        <v>25</v>
      </c>
      <c r="F349" s="12" t="n">
        <v>588</v>
      </c>
      <c r="G349" s="5"/>
    </row>
    <row r="350" customFormat="false" ht="18.75" hidden="false" customHeight="true" outlineLevel="0" collapsed="false">
      <c r="A350" s="13" t="s">
        <v>1842</v>
      </c>
      <c r="B350" s="10" t="str">
        <f aca="false">HYPERLINK(CONCATENATE("https://en.kartonpp.cz/search/?q=",$A350),"Kattintson a képért!")</f>
        <v>Kattintson a képért!</v>
      </c>
      <c r="C350" s="5" t="s">
        <v>1843</v>
      </c>
      <c r="D350" s="5" t="s">
        <v>1844</v>
      </c>
      <c r="E350" s="11" t="n">
        <v>10</v>
      </c>
      <c r="F350" s="12" t="n">
        <v>1997</v>
      </c>
      <c r="G350" s="5"/>
    </row>
    <row r="351" customFormat="false" ht="18.75" hidden="false" customHeight="true" outlineLevel="0" collapsed="false">
      <c r="A351" s="9" t="s">
        <v>1845</v>
      </c>
      <c r="B351" s="10" t="str">
        <f aca="false">HYPERLINK(CONCATENATE("https://en.kartonpp.cz/search/?q=",$A351),"Kattintson a képért!")</f>
        <v>Kattintson a képért!</v>
      </c>
      <c r="C351" s="5" t="s">
        <v>1846</v>
      </c>
      <c r="D351" s="5" t="s">
        <v>41</v>
      </c>
      <c r="E351" s="11" t="n">
        <v>10</v>
      </c>
      <c r="F351" s="12" t="n">
        <v>1064</v>
      </c>
      <c r="G351" s="5"/>
    </row>
    <row r="352" customFormat="false" ht="18.75" hidden="false" customHeight="true" outlineLevel="0" collapsed="false">
      <c r="A352" s="9" t="s">
        <v>1847</v>
      </c>
      <c r="B352" s="10" t="str">
        <f aca="false">HYPERLINK(CONCATENATE("https://en.kartonpp.cz/search/?q=",$A352),"Kattintson a képért!")</f>
        <v>Kattintson a képért!</v>
      </c>
      <c r="C352" s="5" t="s">
        <v>1848</v>
      </c>
      <c r="D352" s="5" t="s">
        <v>1844</v>
      </c>
      <c r="E352" s="11" t="n">
        <v>15</v>
      </c>
      <c r="F352" s="12" t="n">
        <v>1318</v>
      </c>
      <c r="G352" s="5"/>
    </row>
    <row r="353" customFormat="false" ht="18.75" hidden="false" customHeight="true" outlineLevel="0" collapsed="false">
      <c r="A353" s="9" t="s">
        <v>1849</v>
      </c>
      <c r="B353" s="10" t="str">
        <f aca="false">HYPERLINK(CONCATENATE("https://en.kartonpp.cz/search/?q=",$A353),"Kattintson a képért!")</f>
        <v>Kattintson a képért!</v>
      </c>
      <c r="C353" s="5" t="s">
        <v>1850</v>
      </c>
      <c r="D353" s="5" t="s">
        <v>41</v>
      </c>
      <c r="E353" s="11" t="n">
        <v>15</v>
      </c>
      <c r="F353" s="12" t="n">
        <v>800</v>
      </c>
      <c r="G353" s="5"/>
    </row>
    <row r="354" customFormat="false" ht="18.75" hidden="false" customHeight="true" outlineLevel="0" collapsed="false">
      <c r="A354" s="9" t="s">
        <v>1851</v>
      </c>
      <c r="B354" s="10" t="str">
        <f aca="false">HYPERLINK(CONCATENATE("https://en.kartonpp.cz/search/?q=",$A354),"Kattintson a képért!")</f>
        <v>Kattintson a képért!</v>
      </c>
      <c r="C354" s="5" t="s">
        <v>1852</v>
      </c>
      <c r="D354" s="5" t="s">
        <v>1853</v>
      </c>
      <c r="E354" s="11" t="n">
        <v>25</v>
      </c>
      <c r="F354" s="12" t="n">
        <v>1295</v>
      </c>
      <c r="G354" s="5"/>
    </row>
    <row r="355" customFormat="false" ht="18.75" hidden="false" customHeight="true" outlineLevel="0" collapsed="false">
      <c r="A355" s="9" t="s">
        <v>1854</v>
      </c>
      <c r="B355" s="10" t="str">
        <f aca="false">HYPERLINK(CONCATENATE("https://en.kartonpp.cz/search/?q=",$A355),"Kattintson a képért!")</f>
        <v>Kattintson a képért!</v>
      </c>
      <c r="C355" s="5" t="s">
        <v>1852</v>
      </c>
      <c r="D355" s="5" t="s">
        <v>1855</v>
      </c>
      <c r="E355" s="11" t="n">
        <v>25</v>
      </c>
      <c r="F355" s="12" t="n">
        <v>1295</v>
      </c>
      <c r="G355" s="5"/>
    </row>
    <row r="356" customFormat="false" ht="18.75" hidden="false" customHeight="true" outlineLevel="0" collapsed="false">
      <c r="A356" s="9" t="s">
        <v>1856</v>
      </c>
      <c r="B356" s="10" t="str">
        <f aca="false">HYPERLINK(CONCATENATE("https://en.kartonpp.cz/search/?q=",$A356),"Kattintson a képért!")</f>
        <v>Kattintson a képért!</v>
      </c>
      <c r="C356" s="5" t="s">
        <v>1852</v>
      </c>
      <c r="D356" s="5" t="s">
        <v>1857</v>
      </c>
      <c r="E356" s="11" t="n">
        <v>25</v>
      </c>
      <c r="F356" s="12" t="n">
        <v>1295</v>
      </c>
      <c r="G356" s="5"/>
    </row>
    <row r="357" customFormat="false" ht="18.75" hidden="false" customHeight="true" outlineLevel="0" collapsed="false">
      <c r="A357" s="9" t="s">
        <v>1858</v>
      </c>
      <c r="B357" s="10" t="str">
        <f aca="false">HYPERLINK(CONCATENATE("https://en.kartonpp.cz/search/?q=",$A357),"Kattintson a képért!")</f>
        <v>Kattintson a képért!</v>
      </c>
      <c r="C357" s="5" t="s">
        <v>1859</v>
      </c>
      <c r="D357" s="5" t="s">
        <v>1853</v>
      </c>
      <c r="E357" s="11" t="s">
        <v>1860</v>
      </c>
      <c r="F357" s="12" t="n">
        <v>417</v>
      </c>
      <c r="G357" s="5"/>
    </row>
    <row r="358" customFormat="false" ht="18.75" hidden="false" customHeight="true" outlineLevel="0" collapsed="false">
      <c r="A358" s="9" t="s">
        <v>1861</v>
      </c>
      <c r="B358" s="10" t="str">
        <f aca="false">HYPERLINK(CONCATENATE("https://en.kartonpp.cz/search/?q=",$A358),"Kattintson a képért!")</f>
        <v>Kattintson a képért!</v>
      </c>
      <c r="C358" s="5" t="s">
        <v>1859</v>
      </c>
      <c r="D358" s="5" t="s">
        <v>1855</v>
      </c>
      <c r="E358" s="11" t="s">
        <v>1860</v>
      </c>
      <c r="F358" s="12" t="n">
        <v>417</v>
      </c>
      <c r="G358" s="5"/>
    </row>
    <row r="359" customFormat="false" ht="18.75" hidden="false" customHeight="true" outlineLevel="0" collapsed="false">
      <c r="A359" s="9" t="s">
        <v>1862</v>
      </c>
      <c r="B359" s="10" t="str">
        <f aca="false">HYPERLINK(CONCATENATE("https://en.kartonpp.cz/search/?q=",$A359),"Kattintson a képért!")</f>
        <v>Kattintson a képért!</v>
      </c>
      <c r="C359" s="5" t="s">
        <v>1863</v>
      </c>
      <c r="D359" s="5" t="s">
        <v>396</v>
      </c>
      <c r="E359" s="11" t="n">
        <v>15</v>
      </c>
      <c r="F359" s="12" t="n">
        <v>578</v>
      </c>
      <c r="G359" s="5"/>
    </row>
    <row r="360" customFormat="false" ht="18.75" hidden="false" customHeight="true" outlineLevel="0" collapsed="false">
      <c r="A360" s="9" t="s">
        <v>1864</v>
      </c>
      <c r="B360" s="10" t="str">
        <f aca="false">HYPERLINK(CONCATENATE("https://en.kartonpp.cz/search/?q=",$A360),"Kattintson a képért!")</f>
        <v>Kattintson a képért!</v>
      </c>
      <c r="C360" s="5" t="s">
        <v>1863</v>
      </c>
      <c r="D360" s="5" t="s">
        <v>417</v>
      </c>
      <c r="E360" s="11" t="n">
        <v>15</v>
      </c>
      <c r="F360" s="12" t="n">
        <v>578</v>
      </c>
      <c r="G360" s="5"/>
    </row>
    <row r="361" customFormat="false" ht="18.75" hidden="false" customHeight="true" outlineLevel="0" collapsed="false">
      <c r="A361" s="13" t="s">
        <v>1865</v>
      </c>
      <c r="B361" s="10" t="str">
        <f aca="false">HYPERLINK(CONCATENATE("https://en.kartonpp.cz/search/?q=",$A361),"Kattintson a képért!")</f>
        <v>Kattintson a képért!</v>
      </c>
      <c r="C361" s="5" t="s">
        <v>1863</v>
      </c>
      <c r="D361" s="5" t="s">
        <v>1866</v>
      </c>
      <c r="E361" s="11" t="n">
        <v>15</v>
      </c>
      <c r="F361" s="12" t="n">
        <v>463</v>
      </c>
      <c r="G361" s="5"/>
    </row>
    <row r="362" customFormat="false" ht="18.75" hidden="false" customHeight="true" outlineLevel="0" collapsed="false">
      <c r="A362" s="13" t="s">
        <v>1867</v>
      </c>
      <c r="B362" s="10" t="str">
        <f aca="false">HYPERLINK(CONCATENATE("https://en.kartonpp.cz/search/?q=",$A362),"Kattintson a képért!")</f>
        <v>Kattintson a képért!</v>
      </c>
      <c r="C362" s="5" t="s">
        <v>1863</v>
      </c>
      <c r="D362" s="5" t="s">
        <v>1868</v>
      </c>
      <c r="E362" s="11" t="n">
        <v>15</v>
      </c>
      <c r="F362" s="12" t="n">
        <v>509</v>
      </c>
      <c r="G362" s="5"/>
    </row>
    <row r="363" customFormat="false" ht="18.75" hidden="false" customHeight="true" outlineLevel="0" collapsed="false">
      <c r="A363" s="13" t="s">
        <v>1869</v>
      </c>
      <c r="B363" s="10" t="str">
        <f aca="false">HYPERLINK(CONCATENATE("https://en.kartonpp.cz/search/?q=",$A363),"Kattintson a képért!")</f>
        <v>Kattintson a képért!</v>
      </c>
      <c r="C363" s="5" t="s">
        <v>1870</v>
      </c>
      <c r="D363" s="5" t="s">
        <v>266</v>
      </c>
      <c r="E363" s="11" t="n">
        <v>1</v>
      </c>
      <c r="F363" s="12" t="n">
        <v>1041</v>
      </c>
      <c r="G363" s="5"/>
    </row>
    <row r="364" customFormat="false" ht="18.75" hidden="false" customHeight="true" outlineLevel="0" collapsed="false">
      <c r="A364" s="13" t="s">
        <v>1871</v>
      </c>
      <c r="B364" s="10" t="str">
        <f aca="false">HYPERLINK(CONCATENATE("https://en.kartonpp.cz/search/?q=",$A364),"Kattintson a képért!")</f>
        <v>Kattintson a képért!</v>
      </c>
      <c r="C364" s="5" t="s">
        <v>1870</v>
      </c>
      <c r="D364" s="5" t="s">
        <v>268</v>
      </c>
      <c r="E364" s="11" t="n">
        <v>1</v>
      </c>
      <c r="F364" s="12" t="n">
        <v>1041</v>
      </c>
      <c r="G364" s="5"/>
    </row>
    <row r="365" customFormat="false" ht="18.75" hidden="false" customHeight="true" outlineLevel="0" collapsed="false">
      <c r="A365" s="9" t="s">
        <v>1872</v>
      </c>
      <c r="B365" s="10" t="str">
        <f aca="false">HYPERLINK(CONCATENATE("https://en.kartonpp.cz/search/?q=",$A365),"Kattintson a képért!")</f>
        <v>Kattintson a képért!</v>
      </c>
      <c r="C365" s="5" t="s">
        <v>1870</v>
      </c>
      <c r="D365" s="5" t="s">
        <v>270</v>
      </c>
      <c r="E365" s="11" t="n">
        <v>1</v>
      </c>
      <c r="F365" s="12" t="n">
        <v>1041</v>
      </c>
      <c r="G365" s="5"/>
    </row>
    <row r="366" customFormat="false" ht="18.75" hidden="false" customHeight="true" outlineLevel="0" collapsed="false">
      <c r="A366" s="9" t="s">
        <v>1873</v>
      </c>
      <c r="B366" s="10" t="str">
        <f aca="false">HYPERLINK(CONCATENATE("https://en.kartonpp.cz/search/?q=",$A366),"Kattintson a képért!")</f>
        <v>Kattintson a képért!</v>
      </c>
      <c r="C366" s="5" t="s">
        <v>1870</v>
      </c>
      <c r="D366" s="5" t="s">
        <v>272</v>
      </c>
      <c r="E366" s="11" t="n">
        <v>1</v>
      </c>
      <c r="F366" s="12" t="n">
        <v>1041</v>
      </c>
      <c r="G366" s="5"/>
    </row>
    <row r="367" customFormat="false" ht="18.75" hidden="false" customHeight="true" outlineLevel="0" collapsed="false">
      <c r="A367" s="4" t="s">
        <v>1874</v>
      </c>
      <c r="B367" s="5" t="str">
        <f aca="false">HYPERLINK(CONCATENATE("https://en.kartonpp.cz/search/?q=",$A367),"Kattintson a képért!")</f>
        <v>Kattintson a képért!</v>
      </c>
      <c r="C367" s="5" t="s">
        <v>1875</v>
      </c>
      <c r="D367" s="5" t="s">
        <v>398</v>
      </c>
      <c r="E367" s="6" t="n">
        <v>10</v>
      </c>
      <c r="F367" s="7" t="n">
        <v>1355</v>
      </c>
      <c r="G367" s="5"/>
    </row>
    <row r="368" customFormat="false" ht="18.75" hidden="false" customHeight="true" outlineLevel="0" collapsed="false">
      <c r="A368" s="4" t="s">
        <v>1876</v>
      </c>
      <c r="B368" s="5" t="str">
        <f aca="false">HYPERLINK(CONCATENATE("https://en.kartonpp.cz/search/?q=",$A368),"Kattintson a képért!")</f>
        <v>Kattintson a képért!</v>
      </c>
      <c r="C368" s="5" t="s">
        <v>1875</v>
      </c>
      <c r="D368" s="5" t="s">
        <v>53</v>
      </c>
      <c r="E368" s="6" t="n">
        <v>10</v>
      </c>
      <c r="F368" s="7" t="n">
        <v>1355</v>
      </c>
      <c r="G368" s="5"/>
    </row>
    <row r="369" customFormat="false" ht="18.75" hidden="false" customHeight="true" outlineLevel="0" collapsed="false">
      <c r="A369" s="4" t="s">
        <v>1877</v>
      </c>
      <c r="B369" s="5" t="str">
        <f aca="false">HYPERLINK(CONCATENATE("https://en.kartonpp.cz/search/?q=",$A369),"Kattintson a képért!")</f>
        <v>Kattintson a képért!</v>
      </c>
      <c r="C369" s="5" t="s">
        <v>1875</v>
      </c>
      <c r="D369" s="5" t="s">
        <v>254</v>
      </c>
      <c r="E369" s="6" t="n">
        <v>10</v>
      </c>
      <c r="F369" s="7" t="n">
        <v>1355</v>
      </c>
      <c r="G369" s="5"/>
    </row>
    <row r="370" customFormat="false" ht="18.75" hidden="false" customHeight="true" outlineLevel="0" collapsed="false">
      <c r="A370" s="4" t="s">
        <v>1878</v>
      </c>
      <c r="B370" s="5" t="str">
        <f aca="false">HYPERLINK(CONCATENATE("https://en.kartonpp.cz/search/?q=",$A370),"Kattintson a képért!")</f>
        <v>Kattintson a képért!</v>
      </c>
      <c r="C370" s="5" t="s">
        <v>1875</v>
      </c>
      <c r="D370" s="5" t="s">
        <v>57</v>
      </c>
      <c r="E370" s="6" t="n">
        <v>10</v>
      </c>
      <c r="F370" s="7" t="n">
        <v>1355</v>
      </c>
      <c r="G370" s="5"/>
    </row>
    <row r="371" customFormat="false" ht="18.75" hidden="false" customHeight="true" outlineLevel="0" collapsed="false">
      <c r="A371" s="4" t="s">
        <v>1879</v>
      </c>
      <c r="B371" s="5" t="str">
        <f aca="false">HYPERLINK(CONCATENATE("https://en.kartonpp.cz/search/?q=",$A371),"Kattintson a képért!")</f>
        <v>Kattintson a képért!</v>
      </c>
      <c r="C371" s="5" t="s">
        <v>1880</v>
      </c>
      <c r="D371" s="5" t="s">
        <v>228</v>
      </c>
      <c r="E371" s="6" t="n">
        <v>25</v>
      </c>
      <c r="F371" s="7" t="n">
        <v>999</v>
      </c>
      <c r="G371" s="5"/>
    </row>
    <row r="372" customFormat="false" ht="18.75" hidden="false" customHeight="true" outlineLevel="0" collapsed="false">
      <c r="A372" s="4" t="s">
        <v>1881</v>
      </c>
      <c r="B372" s="5" t="str">
        <f aca="false">HYPERLINK(CONCATENATE("https://en.kartonpp.cz/search/?q=",$A372),"Kattintson a képért!")</f>
        <v>Kattintson a képért!</v>
      </c>
      <c r="C372" s="5" t="s">
        <v>1882</v>
      </c>
      <c r="D372" s="5" t="s">
        <v>456</v>
      </c>
      <c r="E372" s="6" t="n">
        <v>25</v>
      </c>
      <c r="F372" s="7" t="n">
        <v>777</v>
      </c>
      <c r="G372" s="5"/>
    </row>
    <row r="373" customFormat="false" ht="18.75" hidden="false" customHeight="true" outlineLevel="0" collapsed="false">
      <c r="A373" s="4" t="s">
        <v>1883</v>
      </c>
      <c r="B373" s="5" t="str">
        <f aca="false">HYPERLINK(CONCATENATE("https://en.kartonpp.cz/search/?q=",$A373),"Kattintson a képért!")</f>
        <v>Kattintson a képért!</v>
      </c>
      <c r="C373" s="5" t="s">
        <v>1882</v>
      </c>
      <c r="D373" s="5" t="s">
        <v>173</v>
      </c>
      <c r="E373" s="6" t="n">
        <v>25</v>
      </c>
      <c r="F373" s="7" t="n">
        <v>777</v>
      </c>
      <c r="G373" s="5"/>
    </row>
    <row r="374" customFormat="false" ht="18.75" hidden="false" customHeight="true" outlineLevel="0" collapsed="false">
      <c r="A374" s="4" t="s">
        <v>1884</v>
      </c>
      <c r="B374" s="5" t="str">
        <f aca="false">HYPERLINK(CONCATENATE("https://en.kartonpp.cz/search/?q=",$A374),"Kattintson a képért!")</f>
        <v>Kattintson a képért!</v>
      </c>
      <c r="C374" s="5" t="s">
        <v>1882</v>
      </c>
      <c r="D374" s="5" t="s">
        <v>175</v>
      </c>
      <c r="E374" s="6" t="n">
        <v>25</v>
      </c>
      <c r="F374" s="7" t="n">
        <v>777</v>
      </c>
      <c r="G374" s="5"/>
    </row>
    <row r="375" customFormat="false" ht="18.75" hidden="false" customHeight="true" outlineLevel="0" collapsed="false">
      <c r="A375" s="4" t="s">
        <v>1885</v>
      </c>
      <c r="B375" s="5" t="str">
        <f aca="false">HYPERLINK(CONCATENATE("https://en.kartonpp.cz/search/?q=",$A375),"Kattintson a képért!")</f>
        <v>Kattintson a képért!</v>
      </c>
      <c r="C375" s="5" t="s">
        <v>1882</v>
      </c>
      <c r="D375" s="5" t="s">
        <v>177</v>
      </c>
      <c r="E375" s="6" t="n">
        <v>25</v>
      </c>
      <c r="F375" s="7" t="n">
        <v>777</v>
      </c>
      <c r="G375" s="5"/>
    </row>
    <row r="376" customFormat="false" ht="18.75" hidden="false" customHeight="true" outlineLevel="0" collapsed="false">
      <c r="A376" s="4" t="s">
        <v>1886</v>
      </c>
      <c r="B376" s="5" t="str">
        <f aca="false">HYPERLINK(CONCATENATE("https://en.kartonpp.cz/search/?q=",$A376),"Kattintson a képért!")</f>
        <v>Kattintson a képért!</v>
      </c>
      <c r="C376" s="5" t="s">
        <v>1882</v>
      </c>
      <c r="D376" s="5" t="s">
        <v>179</v>
      </c>
      <c r="E376" s="6" t="n">
        <v>25</v>
      </c>
      <c r="F376" s="7" t="n">
        <v>777</v>
      </c>
      <c r="G376" s="5"/>
    </row>
    <row r="377" customFormat="false" ht="18.75" hidden="false" customHeight="true" outlineLevel="0" collapsed="false">
      <c r="A377" s="4" t="s">
        <v>1887</v>
      </c>
      <c r="B377" s="5" t="str">
        <f aca="false">HYPERLINK(CONCATENATE("https://en.kartonpp.cz/search/?q=",$A377),"Kattintson a képért!")</f>
        <v>Kattintson a képért!</v>
      </c>
      <c r="C377" s="5" t="s">
        <v>1888</v>
      </c>
      <c r="D377" s="5" t="s">
        <v>246</v>
      </c>
      <c r="E377" s="6" t="n">
        <v>20</v>
      </c>
      <c r="F377" s="7" t="n">
        <v>971</v>
      </c>
      <c r="G377" s="5"/>
    </row>
    <row r="378" customFormat="false" ht="18.75" hidden="false" customHeight="true" outlineLevel="0" collapsed="false">
      <c r="A378" s="4" t="s">
        <v>1889</v>
      </c>
      <c r="B378" s="5" t="str">
        <f aca="false">HYPERLINK(CONCATENATE("https://en.kartonpp.cz/search/?q=",$A378),"Kattintson a képért!")</f>
        <v>Kattintson a képért!</v>
      </c>
      <c r="C378" s="5" t="s">
        <v>1888</v>
      </c>
      <c r="D378" s="5" t="s">
        <v>248</v>
      </c>
      <c r="E378" s="6" t="n">
        <v>20</v>
      </c>
      <c r="F378" s="7" t="n">
        <v>971</v>
      </c>
      <c r="G378" s="5"/>
    </row>
    <row r="379" customFormat="false" ht="18.75" hidden="false" customHeight="true" outlineLevel="0" collapsed="false">
      <c r="A379" s="4" t="s">
        <v>1890</v>
      </c>
      <c r="B379" s="5" t="str">
        <f aca="false">HYPERLINK(CONCATENATE("https://en.kartonpp.cz/search/?q=",$A379),"Kattintson a képért!")</f>
        <v>Kattintson a képért!</v>
      </c>
      <c r="C379" s="5" t="s">
        <v>1888</v>
      </c>
      <c r="D379" s="5" t="s">
        <v>456</v>
      </c>
      <c r="E379" s="6" t="n">
        <v>20</v>
      </c>
      <c r="F379" s="7" t="n">
        <v>777</v>
      </c>
      <c r="G379" s="5"/>
    </row>
    <row r="380" customFormat="false" ht="18.75" hidden="false" customHeight="true" outlineLevel="0" collapsed="false">
      <c r="A380" s="4" t="s">
        <v>1891</v>
      </c>
      <c r="B380" s="5" t="str">
        <f aca="false">HYPERLINK(CONCATENATE("https://en.kartonpp.cz/search/?q=",$A380),"Kattintson a képért!")</f>
        <v>Kattintson a képért!</v>
      </c>
      <c r="C380" s="5" t="s">
        <v>1888</v>
      </c>
      <c r="D380" s="5" t="s">
        <v>173</v>
      </c>
      <c r="E380" s="6" t="n">
        <v>20</v>
      </c>
      <c r="F380" s="7" t="n">
        <v>777</v>
      </c>
      <c r="G380" s="5"/>
    </row>
    <row r="381" customFormat="false" ht="18.75" hidden="false" customHeight="true" outlineLevel="0" collapsed="false">
      <c r="A381" s="4" t="s">
        <v>1892</v>
      </c>
      <c r="B381" s="5" t="str">
        <f aca="false">HYPERLINK(CONCATENATE("https://en.kartonpp.cz/search/?q=",$A381),"Kattintson a képért!")</f>
        <v>Kattintson a képért!</v>
      </c>
      <c r="C381" s="5" t="s">
        <v>1888</v>
      </c>
      <c r="D381" s="5" t="s">
        <v>175</v>
      </c>
      <c r="E381" s="6" t="n">
        <v>20</v>
      </c>
      <c r="F381" s="7" t="n">
        <v>777</v>
      </c>
      <c r="G381" s="5"/>
    </row>
    <row r="382" customFormat="false" ht="18.75" hidden="false" customHeight="true" outlineLevel="0" collapsed="false">
      <c r="A382" s="4" t="s">
        <v>1893</v>
      </c>
      <c r="B382" s="5" t="str">
        <f aca="false">HYPERLINK(CONCATENATE("https://en.kartonpp.cz/search/?q=",$A382),"Kattintson a képért!")</f>
        <v>Kattintson a képért!</v>
      </c>
      <c r="C382" s="5" t="s">
        <v>1888</v>
      </c>
      <c r="D382" s="5" t="s">
        <v>177</v>
      </c>
      <c r="E382" s="6" t="n">
        <v>20</v>
      </c>
      <c r="F382" s="7" t="n">
        <v>777</v>
      </c>
      <c r="G382" s="5"/>
    </row>
    <row r="383" customFormat="false" ht="18.75" hidden="false" customHeight="true" outlineLevel="0" collapsed="false">
      <c r="A383" s="4" t="s">
        <v>1894</v>
      </c>
      <c r="B383" s="5" t="str">
        <f aca="false">HYPERLINK(CONCATENATE("https://en.kartonpp.cz/search/?q=",$A383),"Kattintson a képért!")</f>
        <v>Kattintson a képért!</v>
      </c>
      <c r="C383" s="5" t="s">
        <v>1888</v>
      </c>
      <c r="D383" s="5" t="s">
        <v>179</v>
      </c>
      <c r="E383" s="6" t="n">
        <v>20</v>
      </c>
      <c r="F383" s="7" t="n">
        <v>777</v>
      </c>
      <c r="G383" s="5"/>
    </row>
    <row r="384" customFormat="false" ht="18.75" hidden="false" customHeight="true" outlineLevel="0" collapsed="false">
      <c r="A384" s="4" t="s">
        <v>1895</v>
      </c>
      <c r="B384" s="5" t="str">
        <f aca="false">HYPERLINK(CONCATENATE("https://en.kartonpp.cz/search/?q=",$A384),"Kattintson a képért!")</f>
        <v>Kattintson a képért!</v>
      </c>
      <c r="C384" s="5" t="s">
        <v>1888</v>
      </c>
      <c r="D384" s="5" t="s">
        <v>61</v>
      </c>
      <c r="E384" s="6" t="n">
        <v>20</v>
      </c>
      <c r="F384" s="7" t="n">
        <v>967</v>
      </c>
      <c r="G384" s="5"/>
    </row>
    <row r="385" customFormat="false" ht="18.75" hidden="false" customHeight="true" outlineLevel="0" collapsed="false">
      <c r="A385" s="4" t="s">
        <v>1896</v>
      </c>
      <c r="B385" s="5" t="str">
        <f aca="false">HYPERLINK(CONCATENATE("https://en.kartonpp.cz/search/?q=",$A385),"Kattintson a képért!")</f>
        <v>Kattintson a képért!</v>
      </c>
      <c r="C385" s="5" t="s">
        <v>1888</v>
      </c>
      <c r="D385" s="5" t="s">
        <v>259</v>
      </c>
      <c r="E385" s="6" t="n">
        <v>20</v>
      </c>
      <c r="F385" s="7" t="n">
        <v>971</v>
      </c>
      <c r="G385" s="5"/>
    </row>
    <row r="386" customFormat="false" ht="18.75" hidden="false" customHeight="true" outlineLevel="0" collapsed="false">
      <c r="A386" s="4" t="s">
        <v>1897</v>
      </c>
      <c r="B386" s="5" t="str">
        <f aca="false">HYPERLINK(CONCATENATE("https://en.kartonpp.cz/search/?q=",$A386),"Kattintson a képért!")</f>
        <v>Kattintson a képért!</v>
      </c>
      <c r="C386" s="5" t="s">
        <v>1888</v>
      </c>
      <c r="D386" s="5" t="s">
        <v>261</v>
      </c>
      <c r="E386" s="6" t="n">
        <v>20</v>
      </c>
      <c r="F386" s="7" t="n">
        <v>971</v>
      </c>
      <c r="G386" s="5"/>
    </row>
    <row r="387" customFormat="false" ht="18.75" hidden="false" customHeight="true" outlineLevel="0" collapsed="false">
      <c r="A387" s="4" t="s">
        <v>1898</v>
      </c>
      <c r="B387" s="5" t="str">
        <f aca="false">HYPERLINK(CONCATENATE("https://en.kartonpp.cz/search/?q=",$A387),"Kattintson a képért!")</f>
        <v>Kattintson a képért!</v>
      </c>
      <c r="C387" s="5" t="s">
        <v>1888</v>
      </c>
      <c r="D387" s="5" t="s">
        <v>263</v>
      </c>
      <c r="E387" s="6" t="n">
        <v>20</v>
      </c>
      <c r="F387" s="7" t="n">
        <v>971</v>
      </c>
      <c r="G387" s="5"/>
    </row>
    <row r="388" customFormat="false" ht="18.75" hidden="false" customHeight="true" outlineLevel="0" collapsed="false">
      <c r="A388" s="4" t="s">
        <v>1899</v>
      </c>
      <c r="B388" s="5" t="str">
        <f aca="false">HYPERLINK(CONCATENATE("https://en.kartonpp.cz/search/?q=",$A388),"Kattintson a képért!")</f>
        <v>Kattintson a képért!</v>
      </c>
      <c r="C388" s="5" t="s">
        <v>1888</v>
      </c>
      <c r="D388" s="5" t="s">
        <v>151</v>
      </c>
      <c r="E388" s="6" t="n">
        <v>20</v>
      </c>
      <c r="F388" s="7" t="n">
        <v>971</v>
      </c>
      <c r="G388" s="5"/>
    </row>
    <row r="389" customFormat="false" ht="18.75" hidden="false" customHeight="true" outlineLevel="0" collapsed="false">
      <c r="A389" s="4" t="s">
        <v>1900</v>
      </c>
      <c r="B389" s="5" t="str">
        <f aca="false">HYPERLINK(CONCATENATE("https://en.kartonpp.cz/search/?q=",$A389),"Kattintson a képért!")</f>
        <v>Kattintson a képért!</v>
      </c>
      <c r="C389" s="5" t="s">
        <v>1888</v>
      </c>
      <c r="D389" s="5" t="s">
        <v>153</v>
      </c>
      <c r="E389" s="6" t="n">
        <v>20</v>
      </c>
      <c r="F389" s="7" t="n">
        <v>971</v>
      </c>
      <c r="G389" s="5"/>
    </row>
    <row r="390" customFormat="false" ht="18.75" hidden="false" customHeight="true" outlineLevel="0" collapsed="false">
      <c r="A390" s="4" t="s">
        <v>1901</v>
      </c>
      <c r="B390" s="5" t="str">
        <f aca="false">HYPERLINK(CONCATENATE("https://en.kartonpp.cz/search/?q=",$A390),"Kattintson a képért!")</f>
        <v>Kattintson a képért!</v>
      </c>
      <c r="C390" s="5" t="s">
        <v>1888</v>
      </c>
      <c r="D390" s="5" t="s">
        <v>155</v>
      </c>
      <c r="E390" s="6" t="n">
        <v>20</v>
      </c>
      <c r="F390" s="7" t="n">
        <v>971</v>
      </c>
      <c r="G390" s="5"/>
    </row>
    <row r="391" customFormat="false" ht="18.75" hidden="false" customHeight="true" outlineLevel="0" collapsed="false">
      <c r="A391" s="4" t="s">
        <v>1902</v>
      </c>
      <c r="B391" s="5" t="str">
        <f aca="false">HYPERLINK(CONCATENATE("https://en.kartonpp.cz/search/?q=",$A391),"Kattintson a képért!")</f>
        <v>Kattintson a képért!</v>
      </c>
      <c r="C391" s="5" t="s">
        <v>1888</v>
      </c>
      <c r="D391" s="5" t="s">
        <v>157</v>
      </c>
      <c r="E391" s="6" t="n">
        <v>20</v>
      </c>
      <c r="F391" s="7" t="n">
        <v>971</v>
      </c>
      <c r="G391" s="5"/>
    </row>
    <row r="392" customFormat="false" ht="18.75" hidden="false" customHeight="true" outlineLevel="0" collapsed="false">
      <c r="A392" s="4" t="s">
        <v>1903</v>
      </c>
      <c r="B392" s="5" t="str">
        <f aca="false">HYPERLINK(CONCATENATE("https://en.kartonpp.cz/search/?q=",$A392),"Kattintson a képért!")</f>
        <v>Kattintson a képért!</v>
      </c>
      <c r="C392" s="5" t="s">
        <v>1888</v>
      </c>
      <c r="D392" s="5" t="s">
        <v>250</v>
      </c>
      <c r="E392" s="6" t="n">
        <v>20</v>
      </c>
      <c r="F392" s="7" t="n">
        <v>999</v>
      </c>
      <c r="G392" s="5"/>
    </row>
    <row r="393" customFormat="false" ht="18.75" hidden="false" customHeight="true" outlineLevel="0" collapsed="false">
      <c r="A393" s="20" t="s">
        <v>1904</v>
      </c>
      <c r="B393" s="5" t="str">
        <f aca="false">HYPERLINK(CONCATENATE("https://en.kartonpp.cz/search/?q=",$A393),"Kattintson a képért!")</f>
        <v>Kattintson a képért!</v>
      </c>
      <c r="C393" s="21" t="s">
        <v>1888</v>
      </c>
      <c r="D393" s="21" t="s">
        <v>51</v>
      </c>
      <c r="E393" s="6" t="n">
        <v>20</v>
      </c>
      <c r="F393" s="7" t="n">
        <v>999</v>
      </c>
      <c r="G393" s="5"/>
    </row>
    <row r="394" customFormat="false" ht="18.75" hidden="false" customHeight="true" outlineLevel="0" collapsed="false">
      <c r="A394" s="20" t="s">
        <v>1905</v>
      </c>
      <c r="B394" s="5" t="str">
        <f aca="false">HYPERLINK(CONCATENATE("https://en.kartonpp.cz/search/?q=",$A394),"Kattintson a képért!")</f>
        <v>Kattintson a képért!</v>
      </c>
      <c r="C394" s="21" t="s">
        <v>1888</v>
      </c>
      <c r="D394" s="21" t="s">
        <v>53</v>
      </c>
      <c r="E394" s="6" t="n">
        <v>20</v>
      </c>
      <c r="F394" s="7" t="n">
        <v>999</v>
      </c>
      <c r="G394" s="5"/>
    </row>
    <row r="395" customFormat="false" ht="18.75" hidden="false" customHeight="true" outlineLevel="0" collapsed="false">
      <c r="A395" s="20" t="s">
        <v>1906</v>
      </c>
      <c r="B395" s="5" t="str">
        <f aca="false">HYPERLINK(CONCATENATE("https://en.kartonpp.cz/search/?q=",$A395),"Kattintson a képért!")</f>
        <v>Kattintson a képért!</v>
      </c>
      <c r="C395" s="21" t="s">
        <v>1888</v>
      </c>
      <c r="D395" s="21" t="s">
        <v>254</v>
      </c>
      <c r="E395" s="6" t="n">
        <v>20</v>
      </c>
      <c r="F395" s="7" t="n">
        <v>999</v>
      </c>
      <c r="G395" s="5"/>
    </row>
    <row r="396" customFormat="false" ht="18.75" hidden="false" customHeight="true" outlineLevel="0" collapsed="false">
      <c r="A396" s="4" t="s">
        <v>1907</v>
      </c>
      <c r="B396" s="5" t="str">
        <f aca="false">HYPERLINK(CONCATENATE("https://en.kartonpp.cz/search/?q=",$A396),"Kattintson a képért!")</f>
        <v>Kattintson a képért!</v>
      </c>
      <c r="C396" s="5" t="s">
        <v>1888</v>
      </c>
      <c r="D396" s="5" t="s">
        <v>55</v>
      </c>
      <c r="E396" s="6" t="n">
        <v>20</v>
      </c>
      <c r="F396" s="7" t="n">
        <v>999</v>
      </c>
      <c r="G396" s="5"/>
    </row>
    <row r="397" customFormat="false" ht="18.75" hidden="false" customHeight="true" outlineLevel="0" collapsed="false">
      <c r="A397" s="20" t="s">
        <v>1908</v>
      </c>
      <c r="B397" s="5" t="str">
        <f aca="false">HYPERLINK(CONCATENATE("https://en.kartonpp.cz/search/?q=",$A397),"Kattintson a képért!")</f>
        <v>Kattintson a képért!</v>
      </c>
      <c r="C397" s="21" t="s">
        <v>1888</v>
      </c>
      <c r="D397" s="21" t="s">
        <v>57</v>
      </c>
      <c r="E397" s="6" t="n">
        <v>20</v>
      </c>
      <c r="F397" s="7" t="n">
        <v>999</v>
      </c>
      <c r="G397" s="5"/>
    </row>
    <row r="398" customFormat="false" ht="18.75" hidden="false" customHeight="true" outlineLevel="0" collapsed="false">
      <c r="A398" s="4" t="s">
        <v>1909</v>
      </c>
      <c r="B398" s="5" t="str">
        <f aca="false">HYPERLINK(CONCATENATE("https://en.kartonpp.cz/search/?q=",$A398),"Kattintson a képért!")</f>
        <v>Kattintson a képért!</v>
      </c>
      <c r="C398" s="5" t="s">
        <v>1888</v>
      </c>
      <c r="D398" s="5" t="s">
        <v>59</v>
      </c>
      <c r="E398" s="6" t="n">
        <v>20</v>
      </c>
      <c r="F398" s="7" t="n">
        <v>999</v>
      </c>
      <c r="G398" s="5"/>
    </row>
    <row r="399" customFormat="false" ht="18.75" hidden="false" customHeight="true" outlineLevel="0" collapsed="false">
      <c r="A399" s="4" t="s">
        <v>1910</v>
      </c>
      <c r="B399" s="5" t="str">
        <f aca="false">HYPERLINK(CONCATENATE("https://en.kartonpp.cz/search/?q=",$A399),"Kattintson a képért!")</f>
        <v>Kattintson a képért!</v>
      </c>
      <c r="C399" s="5" t="s">
        <v>1888</v>
      </c>
      <c r="D399" s="5" t="s">
        <v>1695</v>
      </c>
      <c r="E399" s="6" t="n">
        <v>20</v>
      </c>
      <c r="F399" s="7" t="n">
        <v>1193</v>
      </c>
      <c r="G399" s="5"/>
    </row>
    <row r="400" customFormat="false" ht="18.75" hidden="false" customHeight="true" outlineLevel="0" collapsed="false">
      <c r="A400" s="4" t="s">
        <v>1911</v>
      </c>
      <c r="B400" s="5" t="str">
        <f aca="false">HYPERLINK(CONCATENATE("https://en.kartonpp.cz/search/?q=",$A400),"Kattintson a képért!")</f>
        <v>Kattintson a képért!</v>
      </c>
      <c r="C400" s="5" t="s">
        <v>1888</v>
      </c>
      <c r="D400" s="5" t="s">
        <v>1697</v>
      </c>
      <c r="E400" s="6" t="n">
        <v>20</v>
      </c>
      <c r="F400" s="7" t="n">
        <v>1193</v>
      </c>
      <c r="G400" s="5"/>
    </row>
    <row r="401" customFormat="false" ht="18.75" hidden="false" customHeight="true" outlineLevel="0" collapsed="false">
      <c r="A401" s="4" t="s">
        <v>1912</v>
      </c>
      <c r="B401" s="5" t="str">
        <f aca="false">HYPERLINK(CONCATENATE("https://en.kartonpp.cz/search/?q=",$A401),"Kattintson a képért!")</f>
        <v>Kattintson a képért!</v>
      </c>
      <c r="C401" s="5" t="s">
        <v>1888</v>
      </c>
      <c r="D401" s="5" t="s">
        <v>1699</v>
      </c>
      <c r="E401" s="6" t="n">
        <v>20</v>
      </c>
      <c r="F401" s="7" t="n">
        <v>1193</v>
      </c>
      <c r="G401" s="5"/>
    </row>
    <row r="402" customFormat="false" ht="18.75" hidden="false" customHeight="true" outlineLevel="0" collapsed="false">
      <c r="A402" s="4" t="s">
        <v>1913</v>
      </c>
      <c r="B402" s="5" t="str">
        <f aca="false">HYPERLINK(CONCATENATE("https://en.kartonpp.cz/search/?q=",$A402),"Kattintson a képért!")</f>
        <v>Kattintson a képért!</v>
      </c>
      <c r="C402" s="5" t="s">
        <v>1888</v>
      </c>
      <c r="D402" s="5" t="s">
        <v>1914</v>
      </c>
      <c r="E402" s="6" t="n">
        <v>20</v>
      </c>
      <c r="F402" s="7" t="n">
        <v>1193</v>
      </c>
      <c r="G402" s="5"/>
    </row>
    <row r="403" customFormat="false" ht="18.75" hidden="false" customHeight="true" outlineLevel="0" collapsed="false">
      <c r="A403" s="4" t="s">
        <v>1915</v>
      </c>
      <c r="B403" s="5" t="str">
        <f aca="false">HYPERLINK(CONCATENATE("https://en.kartonpp.cz/search/?q=",$A403),"Kattintson a képért!")</f>
        <v>Kattintson a képért!</v>
      </c>
      <c r="C403" s="5" t="s">
        <v>1888</v>
      </c>
      <c r="D403" s="5" t="s">
        <v>1916</v>
      </c>
      <c r="E403" s="6" t="n">
        <v>20</v>
      </c>
      <c r="F403" s="7" t="n">
        <v>1193</v>
      </c>
      <c r="G403" s="5"/>
    </row>
    <row r="404" customFormat="false" ht="18.75" hidden="false" customHeight="true" outlineLevel="0" collapsed="false">
      <c r="A404" s="4" t="s">
        <v>1917</v>
      </c>
      <c r="B404" s="5" t="str">
        <f aca="false">HYPERLINK(CONCATENATE("https://en.kartonpp.cz/search/?q=",$A404),"Kattintson a képért!")</f>
        <v>Kattintson a képért!</v>
      </c>
      <c r="C404" s="5" t="s">
        <v>1888</v>
      </c>
      <c r="D404" s="5" t="s">
        <v>1918</v>
      </c>
      <c r="E404" s="6" t="n">
        <v>20</v>
      </c>
      <c r="F404" s="7" t="n">
        <v>1193</v>
      </c>
      <c r="G404" s="5"/>
    </row>
    <row r="405" customFormat="false" ht="18.75" hidden="false" customHeight="true" outlineLevel="0" collapsed="false">
      <c r="A405" s="4" t="s">
        <v>1919</v>
      </c>
      <c r="B405" s="5" t="str">
        <f aca="false">HYPERLINK(CONCATENATE("https://en.kartonpp.cz/search/?q=",$A405),"Kattintson a képért!")</f>
        <v>Kattintson a képért!</v>
      </c>
      <c r="C405" s="5" t="s">
        <v>1920</v>
      </c>
      <c r="D405" s="5" t="s">
        <v>1921</v>
      </c>
      <c r="E405" s="6" t="n">
        <v>25</v>
      </c>
      <c r="F405" s="7" t="n">
        <v>569</v>
      </c>
      <c r="G405" s="5"/>
    </row>
    <row r="406" customFormat="false" ht="18.75" hidden="false" customHeight="true" outlineLevel="0" collapsed="false">
      <c r="A406" s="4" t="s">
        <v>1922</v>
      </c>
      <c r="B406" s="5" t="str">
        <f aca="false">HYPERLINK(CONCATENATE("https://en.kartonpp.cz/search/?q=",$A406),"Kattintson a képért!")</f>
        <v>Kattintson a képért!</v>
      </c>
      <c r="C406" s="5" t="s">
        <v>1920</v>
      </c>
      <c r="D406" s="5" t="s">
        <v>1923</v>
      </c>
      <c r="E406" s="6" t="n">
        <v>25</v>
      </c>
      <c r="F406" s="7" t="n">
        <v>569</v>
      </c>
      <c r="G406" s="5"/>
    </row>
    <row r="407" customFormat="false" ht="18.75" hidden="false" customHeight="true" outlineLevel="0" collapsed="false">
      <c r="A407" s="4" t="s">
        <v>1924</v>
      </c>
      <c r="B407" s="5" t="str">
        <f aca="false">HYPERLINK(CONCATENATE("https://en.kartonpp.cz/search/?q=",$A407),"Kattintson a képért!")</f>
        <v>Kattintson a képért!</v>
      </c>
      <c r="C407" s="5" t="s">
        <v>1920</v>
      </c>
      <c r="D407" s="5" t="s">
        <v>1925</v>
      </c>
      <c r="E407" s="6" t="n">
        <v>25</v>
      </c>
      <c r="F407" s="7" t="n">
        <v>569</v>
      </c>
      <c r="G407" s="5"/>
    </row>
    <row r="408" customFormat="false" ht="18.75" hidden="false" customHeight="true" outlineLevel="0" collapsed="false">
      <c r="A408" s="4" t="s">
        <v>1926</v>
      </c>
      <c r="B408" s="5" t="str">
        <f aca="false">HYPERLINK(CONCATENATE("https://en.kartonpp.cz/search/?q=",$A408),"Kattintson a képért!")</f>
        <v>Kattintson a képért!</v>
      </c>
      <c r="C408" s="5" t="s">
        <v>1920</v>
      </c>
      <c r="D408" s="5" t="s">
        <v>1927</v>
      </c>
      <c r="E408" s="6" t="n">
        <v>25</v>
      </c>
      <c r="F408" s="7" t="n">
        <v>569</v>
      </c>
      <c r="G408" s="5"/>
    </row>
    <row r="409" customFormat="false" ht="18.75" hidden="false" customHeight="true" outlineLevel="0" collapsed="false">
      <c r="A409" s="4" t="s">
        <v>1928</v>
      </c>
      <c r="B409" s="5" t="str">
        <f aca="false">HYPERLINK(CONCATENATE("https://en.kartonpp.cz/search/?q=",$A409),"Kattintson a képért!")</f>
        <v>Kattintson a képért!</v>
      </c>
      <c r="C409" s="5" t="s">
        <v>1920</v>
      </c>
      <c r="D409" s="5" t="s">
        <v>1929</v>
      </c>
      <c r="E409" s="6" t="n">
        <v>25</v>
      </c>
      <c r="F409" s="7" t="n">
        <v>569</v>
      </c>
      <c r="G409" s="5"/>
    </row>
    <row r="410" customFormat="false" ht="18.75" hidden="false" customHeight="true" outlineLevel="0" collapsed="false">
      <c r="A410" s="4" t="s">
        <v>1930</v>
      </c>
      <c r="B410" s="5" t="str">
        <f aca="false">HYPERLINK(CONCATENATE("https://en.kartonpp.cz/search/?q=",$A410),"Kattintson a képért!")</f>
        <v>Kattintson a képért!</v>
      </c>
      <c r="C410" s="5" t="s">
        <v>1920</v>
      </c>
      <c r="D410" s="5" t="s">
        <v>1931</v>
      </c>
      <c r="E410" s="6" t="n">
        <v>25</v>
      </c>
      <c r="F410" s="7" t="n">
        <v>569</v>
      </c>
      <c r="G410" s="5"/>
    </row>
    <row r="411" customFormat="false" ht="18.75" hidden="false" customHeight="true" outlineLevel="0" collapsed="false">
      <c r="A411" s="4" t="s">
        <v>1932</v>
      </c>
      <c r="B411" s="5" t="str">
        <f aca="false">HYPERLINK(CONCATENATE("https://en.kartonpp.cz/search/?q=",$A411),"Kattintson a képért!")</f>
        <v>Kattintson a képért!</v>
      </c>
      <c r="C411" s="5" t="s">
        <v>1920</v>
      </c>
      <c r="D411" s="5" t="s">
        <v>1933</v>
      </c>
      <c r="E411" s="6" t="n">
        <v>25</v>
      </c>
      <c r="F411" s="7" t="n">
        <v>569</v>
      </c>
      <c r="G411" s="5"/>
    </row>
    <row r="412" customFormat="false" ht="18.75" hidden="false" customHeight="true" outlineLevel="0" collapsed="false">
      <c r="A412" s="4" t="s">
        <v>1934</v>
      </c>
      <c r="B412" s="5" t="str">
        <f aca="false">HYPERLINK(CONCATENATE("https://en.kartonpp.cz/search/?q=",$A412),"Kattintson a képért!")</f>
        <v>Kattintson a képért!</v>
      </c>
      <c r="C412" s="5" t="s">
        <v>1920</v>
      </c>
      <c r="D412" s="5" t="s">
        <v>1935</v>
      </c>
      <c r="E412" s="6" t="n">
        <v>25</v>
      </c>
      <c r="F412" s="7" t="n">
        <v>569</v>
      </c>
      <c r="G412" s="5"/>
    </row>
    <row r="413" customFormat="false" ht="18.75" hidden="false" customHeight="true" outlineLevel="0" collapsed="false">
      <c r="A413" s="4" t="s">
        <v>1936</v>
      </c>
      <c r="B413" s="5" t="str">
        <f aca="false">HYPERLINK(CONCATENATE("https://en.kartonpp.cz/search/?q=",$A413),"Kattintson a képért!")</f>
        <v>Kattintson a képért!</v>
      </c>
      <c r="C413" s="5" t="s">
        <v>1920</v>
      </c>
      <c r="D413" s="5" t="s">
        <v>1937</v>
      </c>
      <c r="E413" s="6" t="n">
        <v>25</v>
      </c>
      <c r="F413" s="7" t="n">
        <v>569</v>
      </c>
      <c r="G413" s="5"/>
    </row>
    <row r="414" customFormat="false" ht="18.75" hidden="false" customHeight="true" outlineLevel="0" collapsed="false">
      <c r="A414" s="4" t="s">
        <v>1938</v>
      </c>
      <c r="B414" s="5" t="str">
        <f aca="false">HYPERLINK(CONCATENATE("https://en.kartonpp.cz/search/?q=",$A414),"Kattintson a képért!")</f>
        <v>Kattintson a képért!</v>
      </c>
      <c r="C414" s="5" t="s">
        <v>1939</v>
      </c>
      <c r="D414" s="5" t="s">
        <v>1921</v>
      </c>
      <c r="E414" s="6" t="n">
        <v>25</v>
      </c>
      <c r="F414" s="7" t="n">
        <v>569</v>
      </c>
      <c r="G414" s="5"/>
    </row>
    <row r="415" customFormat="false" ht="18.75" hidden="false" customHeight="true" outlineLevel="0" collapsed="false">
      <c r="A415" s="4" t="s">
        <v>1940</v>
      </c>
      <c r="B415" s="5" t="str">
        <f aca="false">HYPERLINK(CONCATENATE("https://en.kartonpp.cz/search/?q=",$A415),"Kattintson a képért!")</f>
        <v>Kattintson a képért!</v>
      </c>
      <c r="C415" s="5" t="s">
        <v>1939</v>
      </c>
      <c r="D415" s="5" t="s">
        <v>1923</v>
      </c>
      <c r="E415" s="6" t="n">
        <v>25</v>
      </c>
      <c r="F415" s="7" t="n">
        <v>569</v>
      </c>
      <c r="G415" s="5"/>
    </row>
    <row r="416" customFormat="false" ht="18.75" hidden="false" customHeight="true" outlineLevel="0" collapsed="false">
      <c r="A416" s="4" t="s">
        <v>1941</v>
      </c>
      <c r="B416" s="5" t="str">
        <f aca="false">HYPERLINK(CONCATENATE("https://en.kartonpp.cz/search/?q=",$A416),"Kattintson a képért!")</f>
        <v>Kattintson a képért!</v>
      </c>
      <c r="C416" s="5" t="s">
        <v>1939</v>
      </c>
      <c r="D416" s="5" t="s">
        <v>1925</v>
      </c>
      <c r="E416" s="6" t="n">
        <v>25</v>
      </c>
      <c r="F416" s="7" t="n">
        <v>569</v>
      </c>
      <c r="G416" s="5"/>
    </row>
    <row r="417" customFormat="false" ht="18.75" hidden="false" customHeight="true" outlineLevel="0" collapsed="false">
      <c r="A417" s="4" t="s">
        <v>1942</v>
      </c>
      <c r="B417" s="5" t="str">
        <f aca="false">HYPERLINK(CONCATENATE("https://en.kartonpp.cz/search/?q=",$A417),"Kattintson a képért!")</f>
        <v>Kattintson a képért!</v>
      </c>
      <c r="C417" s="5" t="s">
        <v>1939</v>
      </c>
      <c r="D417" s="5" t="s">
        <v>1927</v>
      </c>
      <c r="E417" s="6" t="n">
        <v>25</v>
      </c>
      <c r="F417" s="7" t="n">
        <v>569</v>
      </c>
      <c r="G417" s="5"/>
    </row>
    <row r="418" customFormat="false" ht="18.75" hidden="false" customHeight="true" outlineLevel="0" collapsed="false">
      <c r="A418" s="4" t="s">
        <v>1943</v>
      </c>
      <c r="B418" s="5" t="str">
        <f aca="false">HYPERLINK(CONCATENATE("https://en.kartonpp.cz/search/?q=",$A418),"Kattintson a képért!")</f>
        <v>Kattintson a képért!</v>
      </c>
      <c r="C418" s="5" t="s">
        <v>1939</v>
      </c>
      <c r="D418" s="5" t="s">
        <v>1929</v>
      </c>
      <c r="E418" s="6" t="n">
        <v>25</v>
      </c>
      <c r="F418" s="7" t="n">
        <v>569</v>
      </c>
      <c r="G418" s="5"/>
    </row>
    <row r="419" customFormat="false" ht="18.75" hidden="false" customHeight="true" outlineLevel="0" collapsed="false">
      <c r="A419" s="4" t="s">
        <v>1944</v>
      </c>
      <c r="B419" s="5" t="str">
        <f aca="false">HYPERLINK(CONCATENATE("https://en.kartonpp.cz/search/?q=",$A419),"Kattintson a képért!")</f>
        <v>Kattintson a képért!</v>
      </c>
      <c r="C419" s="5" t="s">
        <v>1939</v>
      </c>
      <c r="D419" s="5" t="s">
        <v>1931</v>
      </c>
      <c r="E419" s="6" t="n">
        <v>25</v>
      </c>
      <c r="F419" s="7" t="n">
        <v>569</v>
      </c>
      <c r="G419" s="5"/>
    </row>
    <row r="420" customFormat="false" ht="18.75" hidden="false" customHeight="true" outlineLevel="0" collapsed="false">
      <c r="A420" s="4" t="s">
        <v>1945</v>
      </c>
      <c r="B420" s="5" t="str">
        <f aca="false">HYPERLINK(CONCATENATE("https://en.kartonpp.cz/search/?q=",$A420),"Kattintson a képért!")</f>
        <v>Kattintson a képért!</v>
      </c>
      <c r="C420" s="5" t="s">
        <v>1939</v>
      </c>
      <c r="D420" s="5" t="s">
        <v>1933</v>
      </c>
      <c r="E420" s="6" t="n">
        <v>25</v>
      </c>
      <c r="F420" s="7" t="n">
        <v>569</v>
      </c>
      <c r="G420" s="5"/>
    </row>
    <row r="421" customFormat="false" ht="18.75" hidden="false" customHeight="true" outlineLevel="0" collapsed="false">
      <c r="A421" s="4" t="s">
        <v>1946</v>
      </c>
      <c r="B421" s="5" t="str">
        <f aca="false">HYPERLINK(CONCATENATE("https://en.kartonpp.cz/search/?q=",$A421),"Kattintson a képért!")</f>
        <v>Kattintson a képért!</v>
      </c>
      <c r="C421" s="5" t="s">
        <v>1939</v>
      </c>
      <c r="D421" s="5" t="s">
        <v>1935</v>
      </c>
      <c r="E421" s="6" t="n">
        <v>25</v>
      </c>
      <c r="F421" s="7" t="n">
        <v>569</v>
      </c>
      <c r="G421" s="5"/>
    </row>
    <row r="422" customFormat="false" ht="18.75" hidden="false" customHeight="true" outlineLevel="0" collapsed="false">
      <c r="A422" s="4" t="s">
        <v>1947</v>
      </c>
      <c r="B422" s="5" t="str">
        <f aca="false">HYPERLINK(CONCATENATE("https://en.kartonpp.cz/search/?q=",$A422),"Kattintson a képért!")</f>
        <v>Kattintson a képért!</v>
      </c>
      <c r="C422" s="5" t="s">
        <v>1939</v>
      </c>
      <c r="D422" s="5" t="s">
        <v>1937</v>
      </c>
      <c r="E422" s="6" t="n">
        <v>25</v>
      </c>
      <c r="F422" s="7" t="n">
        <v>569</v>
      </c>
      <c r="G422" s="5"/>
    </row>
    <row r="423" customFormat="false" ht="18.75" hidden="false" customHeight="true" outlineLevel="0" collapsed="false">
      <c r="A423" s="4" t="s">
        <v>1948</v>
      </c>
      <c r="B423" s="5" t="str">
        <f aca="false">HYPERLINK(CONCATENATE("https://en.kartonpp.cz/search/?q=",$A423),"Kattintson a képért!")</f>
        <v>Kattintson a képért!</v>
      </c>
      <c r="C423" s="5" t="s">
        <v>1939</v>
      </c>
      <c r="D423" s="5" t="s">
        <v>226</v>
      </c>
      <c r="E423" s="6" t="n">
        <v>25</v>
      </c>
      <c r="F423" s="7" t="n">
        <v>999</v>
      </c>
      <c r="G423" s="5"/>
    </row>
    <row r="424" customFormat="false" ht="18.75" hidden="false" customHeight="true" outlineLevel="0" collapsed="false">
      <c r="A424" s="4" t="s">
        <v>1949</v>
      </c>
      <c r="B424" s="5" t="str">
        <f aca="false">HYPERLINK(CONCATENATE("https://en.kartonpp.cz/search/?q=",$A424),"Kattintson a képért!")</f>
        <v>Kattintson a képért!</v>
      </c>
      <c r="C424" s="5" t="s">
        <v>1939</v>
      </c>
      <c r="D424" s="5" t="s">
        <v>230</v>
      </c>
      <c r="E424" s="6" t="n">
        <v>25</v>
      </c>
      <c r="F424" s="7" t="n">
        <v>999</v>
      </c>
      <c r="G424" s="5"/>
    </row>
    <row r="425" customFormat="false" ht="18.75" hidden="false" customHeight="true" outlineLevel="0" collapsed="false">
      <c r="A425" s="4" t="s">
        <v>1950</v>
      </c>
      <c r="B425" s="5" t="str">
        <f aca="false">HYPERLINK(CONCATENATE("https://en.kartonpp.cz/search/?q=",$A425),"Kattintson a képért!")</f>
        <v>Kattintson a képért!</v>
      </c>
      <c r="C425" s="5" t="s">
        <v>1939</v>
      </c>
      <c r="D425" s="5" t="s">
        <v>232</v>
      </c>
      <c r="E425" s="6" t="n">
        <v>25</v>
      </c>
      <c r="F425" s="7" t="n">
        <v>999</v>
      </c>
      <c r="G425" s="5"/>
    </row>
    <row r="426" customFormat="false" ht="18.75" hidden="false" customHeight="true" outlineLevel="0" collapsed="false">
      <c r="A426" s="4" t="s">
        <v>1951</v>
      </c>
      <c r="B426" s="5" t="str">
        <f aca="false">HYPERLINK(CONCATENATE("https://en.kartonpp.cz/search/?q=",$A426),"Kattintson a képért!")</f>
        <v>Kattintson a képért!</v>
      </c>
      <c r="C426" s="5" t="s">
        <v>1952</v>
      </c>
      <c r="D426" s="5" t="s">
        <v>250</v>
      </c>
      <c r="E426" s="6" t="s">
        <v>141</v>
      </c>
      <c r="F426" s="7" t="n">
        <v>740</v>
      </c>
      <c r="G426" s="5"/>
    </row>
    <row r="427" customFormat="false" ht="18.75" hidden="false" customHeight="true" outlineLevel="0" collapsed="false">
      <c r="A427" s="4" t="s">
        <v>1953</v>
      </c>
      <c r="B427" s="5" t="str">
        <f aca="false">HYPERLINK(CONCATENATE("https://en.kartonpp.cz/search/?q=",$A427),"Kattintson a képért!")</f>
        <v>Kattintson a képért!</v>
      </c>
      <c r="C427" s="5" t="s">
        <v>1952</v>
      </c>
      <c r="D427" s="5" t="s">
        <v>51</v>
      </c>
      <c r="E427" s="6" t="s">
        <v>141</v>
      </c>
      <c r="F427" s="7" t="n">
        <v>740</v>
      </c>
      <c r="G427" s="5"/>
    </row>
    <row r="428" customFormat="false" ht="18.75" hidden="false" customHeight="true" outlineLevel="0" collapsed="false">
      <c r="A428" s="16" t="s">
        <v>1954</v>
      </c>
      <c r="B428" s="5" t="str">
        <f aca="false">HYPERLINK(CONCATENATE("https://en.kartonpp.cz/search/?q=",$A428),"Kattintson a képért!")</f>
        <v>Kattintson a képért!</v>
      </c>
      <c r="C428" s="5" t="s">
        <v>1952</v>
      </c>
      <c r="D428" s="17" t="s">
        <v>53</v>
      </c>
      <c r="E428" s="6" t="s">
        <v>141</v>
      </c>
      <c r="F428" s="7" t="n">
        <v>740</v>
      </c>
      <c r="G428" s="5"/>
    </row>
    <row r="429" customFormat="false" ht="18.75" hidden="false" customHeight="true" outlineLevel="0" collapsed="false">
      <c r="A429" s="4" t="s">
        <v>1955</v>
      </c>
      <c r="B429" s="5" t="str">
        <f aca="false">HYPERLINK(CONCATENATE("https://en.kartonpp.cz/search/?q=",$A429),"Kattintson a képért!")</f>
        <v>Kattintson a képért!</v>
      </c>
      <c r="C429" s="5" t="s">
        <v>1952</v>
      </c>
      <c r="D429" s="5" t="s">
        <v>55</v>
      </c>
      <c r="E429" s="6" t="s">
        <v>141</v>
      </c>
      <c r="F429" s="7" t="n">
        <v>740</v>
      </c>
      <c r="G429" s="5"/>
    </row>
    <row r="430" customFormat="false" ht="18.75" hidden="false" customHeight="true" outlineLevel="0" collapsed="false">
      <c r="A430" s="4" t="s">
        <v>1956</v>
      </c>
      <c r="B430" s="5" t="str">
        <f aca="false">HYPERLINK(CONCATENATE("https://en.kartonpp.cz/search/?q=",$A430),"Kattintson a képért!")</f>
        <v>Kattintson a képért!</v>
      </c>
      <c r="C430" s="5" t="s">
        <v>1952</v>
      </c>
      <c r="D430" s="5" t="s">
        <v>57</v>
      </c>
      <c r="E430" s="6" t="s">
        <v>141</v>
      </c>
      <c r="F430" s="7" t="n">
        <v>740</v>
      </c>
      <c r="G430" s="5"/>
    </row>
    <row r="431" customFormat="false" ht="18.75" hidden="false" customHeight="true" outlineLevel="0" collapsed="false">
      <c r="A431" s="8" t="s">
        <v>1957</v>
      </c>
      <c r="B431" s="5" t="str">
        <f aca="false">HYPERLINK(CONCATENATE("https://en.kartonpp.cz/search/?q=",$A431),"Kattintson a képért!")</f>
        <v>Kattintson a képért!</v>
      </c>
      <c r="C431" s="5" t="s">
        <v>1952</v>
      </c>
      <c r="D431" s="5" t="s">
        <v>59</v>
      </c>
      <c r="E431" s="6" t="s">
        <v>141</v>
      </c>
      <c r="F431" s="7" t="n">
        <v>740</v>
      </c>
      <c r="G431" s="5"/>
    </row>
    <row r="432" customFormat="false" ht="18.75" hidden="false" customHeight="true" outlineLevel="0" collapsed="false">
      <c r="A432" s="8" t="s">
        <v>1958</v>
      </c>
      <c r="B432" s="5" t="str">
        <f aca="false">HYPERLINK(CONCATENATE("https://en.kartonpp.cz/search/?q=",$A432),"Kattintson a képért!")</f>
        <v>Kattintson a képért!</v>
      </c>
      <c r="C432" s="5" t="s">
        <v>1959</v>
      </c>
      <c r="D432" s="5" t="s">
        <v>1580</v>
      </c>
      <c r="E432" s="6" t="n">
        <v>10</v>
      </c>
      <c r="F432" s="7" t="n">
        <v>888</v>
      </c>
      <c r="G432" s="5"/>
    </row>
    <row r="433" customFormat="false" ht="18.75" hidden="false" customHeight="true" outlineLevel="0" collapsed="false">
      <c r="A433" s="8" t="s">
        <v>1960</v>
      </c>
      <c r="B433" s="5" t="str">
        <f aca="false">HYPERLINK(CONCATENATE("https://en.kartonpp.cz/search/?q=",$A433),"Kattintson a képért!")</f>
        <v>Kattintson a képért!</v>
      </c>
      <c r="C433" s="5" t="s">
        <v>1961</v>
      </c>
      <c r="D433" s="5" t="s">
        <v>1575</v>
      </c>
      <c r="E433" s="6" t="n">
        <v>25</v>
      </c>
      <c r="F433" s="7" t="n">
        <v>3019</v>
      </c>
      <c r="G433" s="5"/>
    </row>
    <row r="434" customFormat="false" ht="18.75" hidden="false" customHeight="true" outlineLevel="0" collapsed="false">
      <c r="A434" s="4" t="s">
        <v>1962</v>
      </c>
      <c r="B434" s="5" t="str">
        <f aca="false">HYPERLINK(CONCATENATE("https://en.kartonpp.cz/search/?q=",$A434),"Kattintson a képért!")</f>
        <v>Kattintson a képért!</v>
      </c>
      <c r="C434" s="5" t="s">
        <v>1963</v>
      </c>
      <c r="D434" s="5" t="s">
        <v>1580</v>
      </c>
      <c r="E434" s="6" t="n">
        <v>100</v>
      </c>
      <c r="F434" s="7" t="n">
        <v>5677</v>
      </c>
      <c r="G434" s="5"/>
    </row>
    <row r="435" customFormat="false" ht="18.75" hidden="false" customHeight="true" outlineLevel="0" collapsed="false">
      <c r="A435" s="4" t="s">
        <v>1964</v>
      </c>
      <c r="B435" s="5" t="str">
        <f aca="false">HYPERLINK(CONCATENATE("https://en.kartonpp.cz/search/?q=",$A435),"Kattintson a képért!")</f>
        <v>Kattintson a képért!</v>
      </c>
      <c r="C435" s="5" t="s">
        <v>1965</v>
      </c>
      <c r="D435" s="5" t="s">
        <v>1580</v>
      </c>
      <c r="E435" s="6" t="n">
        <v>100</v>
      </c>
      <c r="F435" s="7" t="n">
        <v>5677</v>
      </c>
      <c r="G435" s="5"/>
    </row>
    <row r="436" customFormat="false" ht="18.75" hidden="false" customHeight="true" outlineLevel="0" collapsed="false">
      <c r="A436" s="4" t="s">
        <v>1966</v>
      </c>
      <c r="B436" s="5" t="str">
        <f aca="false">HYPERLINK(CONCATENATE("https://en.kartonpp.cz/search/?q=",$A436),"Kattintson a képért!")</f>
        <v>Kattintson a képért!</v>
      </c>
      <c r="C436" s="5" t="s">
        <v>1967</v>
      </c>
      <c r="D436" s="5" t="s">
        <v>1575</v>
      </c>
      <c r="E436" s="6" t="n">
        <v>25</v>
      </c>
      <c r="F436" s="7" t="n">
        <v>2182</v>
      </c>
      <c r="G436" s="5"/>
    </row>
    <row r="437" customFormat="false" ht="18.75" hidden="false" customHeight="true" outlineLevel="0" collapsed="false">
      <c r="A437" s="4" t="s">
        <v>1968</v>
      </c>
      <c r="B437" s="5" t="str">
        <f aca="false">HYPERLINK(CONCATENATE("https://en.kartonpp.cz/search/?q=",$A437),"Kattintson a képért!")</f>
        <v>Kattintson a képért!</v>
      </c>
      <c r="C437" s="5" t="s">
        <v>1969</v>
      </c>
      <c r="D437" s="5" t="s">
        <v>198</v>
      </c>
      <c r="E437" s="6" t="s">
        <v>1970</v>
      </c>
      <c r="F437" s="7" t="n">
        <v>241</v>
      </c>
      <c r="G437" s="5"/>
    </row>
    <row r="438" customFormat="false" ht="18.75" hidden="false" customHeight="true" outlineLevel="0" collapsed="false">
      <c r="A438" s="4" t="s">
        <v>1971</v>
      </c>
      <c r="B438" s="5" t="str">
        <f aca="false">HYPERLINK(CONCATENATE("https://en.kartonpp.cz/search/?q=",$A438),"Kattintson a képért!")</f>
        <v>Kattintson a képért!</v>
      </c>
      <c r="C438" s="5" t="s">
        <v>1969</v>
      </c>
      <c r="D438" s="5" t="s">
        <v>1972</v>
      </c>
      <c r="E438" s="6" t="s">
        <v>1970</v>
      </c>
      <c r="F438" s="7" t="n">
        <v>241</v>
      </c>
      <c r="G438" s="5"/>
    </row>
    <row r="439" customFormat="false" ht="18.75" hidden="false" customHeight="true" outlineLevel="0" collapsed="false">
      <c r="A439" s="4" t="s">
        <v>1973</v>
      </c>
      <c r="B439" s="5" t="str">
        <f aca="false">HYPERLINK(CONCATENATE("https://en.kartonpp.cz/search/?q=",$A439),"Kattintson a képért!")</f>
        <v>Kattintson a képért!</v>
      </c>
      <c r="C439" s="5" t="s">
        <v>1969</v>
      </c>
      <c r="D439" s="5" t="s">
        <v>212</v>
      </c>
      <c r="E439" s="6" t="s">
        <v>1970</v>
      </c>
      <c r="F439" s="7" t="n">
        <v>241</v>
      </c>
      <c r="G439" s="5"/>
    </row>
    <row r="440" customFormat="false" ht="18.75" hidden="false" customHeight="true" outlineLevel="0" collapsed="false">
      <c r="A440" s="4" t="s">
        <v>1974</v>
      </c>
      <c r="B440" s="5" t="str">
        <f aca="false">HYPERLINK(CONCATENATE("https://en.kartonpp.cz/search/?q=",$A440),"Kattintson a képért!")</f>
        <v>Kattintson a képért!</v>
      </c>
      <c r="C440" s="5" t="s">
        <v>1975</v>
      </c>
      <c r="D440" s="5" t="s">
        <v>43</v>
      </c>
      <c r="E440" s="6" t="s">
        <v>1046</v>
      </c>
      <c r="F440" s="7" t="n">
        <v>403</v>
      </c>
      <c r="G440" s="5"/>
    </row>
    <row r="441" customFormat="false" ht="18.75" hidden="false" customHeight="true" outlineLevel="0" collapsed="false">
      <c r="A441" s="4" t="s">
        <v>1976</v>
      </c>
      <c r="B441" s="5" t="str">
        <f aca="false">HYPERLINK(CONCATENATE("https://en.kartonpp.cz/search/?q=",$A441),"Kattintson a képért!")</f>
        <v>Kattintson a képért!</v>
      </c>
      <c r="C441" s="5" t="s">
        <v>1975</v>
      </c>
      <c r="D441" s="5" t="s">
        <v>45</v>
      </c>
      <c r="E441" s="6" t="s">
        <v>1046</v>
      </c>
      <c r="F441" s="7" t="n">
        <v>403</v>
      </c>
      <c r="G441" s="5"/>
    </row>
    <row r="442" customFormat="false" ht="18.75" hidden="false" customHeight="true" outlineLevel="0" collapsed="false">
      <c r="A442" s="4" t="s">
        <v>1977</v>
      </c>
      <c r="B442" s="5" t="str">
        <f aca="false">HYPERLINK(CONCATENATE("https://en.kartonpp.cz/search/?q=",$A442),"Kattintson a képért!")</f>
        <v>Kattintson a képért!</v>
      </c>
      <c r="C442" s="5" t="s">
        <v>1975</v>
      </c>
      <c r="D442" s="5" t="s">
        <v>47</v>
      </c>
      <c r="E442" s="6" t="s">
        <v>1046</v>
      </c>
      <c r="F442" s="7" t="n">
        <v>403</v>
      </c>
      <c r="G442" s="5"/>
    </row>
    <row r="443" customFormat="false" ht="18.75" hidden="false" customHeight="true" outlineLevel="0" collapsed="false">
      <c r="A443" s="4" t="s">
        <v>1978</v>
      </c>
      <c r="B443" s="5" t="str">
        <f aca="false">HYPERLINK(CONCATENATE("https://en.kartonpp.cz/search/?q=",$A443),"Kattintson a képért!")</f>
        <v>Kattintson a képért!</v>
      </c>
      <c r="C443" s="5" t="s">
        <v>1979</v>
      </c>
      <c r="D443" s="5" t="s">
        <v>198</v>
      </c>
      <c r="E443" s="6" t="s">
        <v>1980</v>
      </c>
      <c r="F443" s="7" t="n">
        <v>213</v>
      </c>
      <c r="G443" s="5"/>
    </row>
    <row r="444" customFormat="false" ht="18.75" hidden="false" customHeight="true" outlineLevel="0" collapsed="false">
      <c r="A444" s="14" t="s">
        <v>1981</v>
      </c>
      <c r="B444" s="5" t="str">
        <f aca="false">HYPERLINK(CONCATENATE("https://en.kartonpp.cz/search/?q=",$A444),"Kattintson a képért!")</f>
        <v>Kattintson a képért!</v>
      </c>
      <c r="C444" s="5" t="s">
        <v>1979</v>
      </c>
      <c r="D444" s="5" t="s">
        <v>212</v>
      </c>
      <c r="E444" s="6" t="s">
        <v>1980</v>
      </c>
      <c r="F444" s="7" t="n">
        <v>213</v>
      </c>
      <c r="G444" s="5"/>
    </row>
    <row r="445" customFormat="false" ht="18.75" hidden="false" customHeight="true" outlineLevel="0" collapsed="false">
      <c r="A445" s="4" t="s">
        <v>1982</v>
      </c>
      <c r="B445" s="5" t="str">
        <f aca="false">HYPERLINK(CONCATENATE("https://en.kartonpp.cz/search/?q=",$A445),"Kattintson a képért!")</f>
        <v>Kattintson a képért!</v>
      </c>
      <c r="C445" s="5" t="s">
        <v>1983</v>
      </c>
      <c r="D445" s="5" t="s">
        <v>198</v>
      </c>
      <c r="E445" s="6" t="s">
        <v>1970</v>
      </c>
      <c r="F445" s="7" t="n">
        <v>204</v>
      </c>
      <c r="G445" s="5"/>
    </row>
    <row r="446" customFormat="false" ht="18.75" hidden="false" customHeight="true" outlineLevel="0" collapsed="false">
      <c r="A446" s="4" t="s">
        <v>1984</v>
      </c>
      <c r="B446" s="5" t="str">
        <f aca="false">HYPERLINK(CONCATENATE("https://en.kartonpp.cz/search/?q=",$A446),"Kattintson a képért!")</f>
        <v>Kattintson a képért!</v>
      </c>
      <c r="C446" s="5" t="s">
        <v>1983</v>
      </c>
      <c r="D446" s="5" t="s">
        <v>1972</v>
      </c>
      <c r="E446" s="6" t="s">
        <v>1970</v>
      </c>
      <c r="F446" s="7" t="n">
        <v>204</v>
      </c>
      <c r="G446" s="5"/>
    </row>
    <row r="447" customFormat="false" ht="18.75" hidden="false" customHeight="true" outlineLevel="0" collapsed="false">
      <c r="A447" s="4" t="s">
        <v>1985</v>
      </c>
      <c r="B447" s="5" t="str">
        <f aca="false">HYPERLINK(CONCATENATE("https://en.kartonpp.cz/search/?q=",$A447),"Kattintson a képért!")</f>
        <v>Kattintson a képért!</v>
      </c>
      <c r="C447" s="5" t="s">
        <v>1983</v>
      </c>
      <c r="D447" s="5" t="s">
        <v>212</v>
      </c>
      <c r="E447" s="6" t="s">
        <v>1970</v>
      </c>
      <c r="F447" s="7" t="n">
        <v>204</v>
      </c>
      <c r="G447" s="5"/>
    </row>
    <row r="448" customFormat="false" ht="18.75" hidden="false" customHeight="true" outlineLevel="0" collapsed="false">
      <c r="A448" s="4" t="s">
        <v>1986</v>
      </c>
      <c r="B448" s="5" t="str">
        <f aca="false">HYPERLINK(CONCATENATE("https://en.kartonpp.cz/search/?q=",$A448),"Kattintson a képért!")</f>
        <v>Kattintson a képért!</v>
      </c>
      <c r="C448" s="5" t="s">
        <v>1983</v>
      </c>
      <c r="D448" s="5" t="s">
        <v>51</v>
      </c>
      <c r="E448" s="6" t="s">
        <v>1987</v>
      </c>
      <c r="F448" s="7" t="n">
        <v>551</v>
      </c>
      <c r="G448" s="5"/>
    </row>
    <row r="449" customFormat="false" ht="18.75" hidden="false" customHeight="true" outlineLevel="0" collapsed="false">
      <c r="A449" s="4" t="s">
        <v>1988</v>
      </c>
      <c r="B449" s="5" t="str">
        <f aca="false">HYPERLINK(CONCATENATE("https://en.kartonpp.cz/search/?q=",$A449),"Kattintson a képért!")</f>
        <v>Kattintson a képért!</v>
      </c>
      <c r="C449" s="5" t="s">
        <v>1983</v>
      </c>
      <c r="D449" s="5" t="s">
        <v>53</v>
      </c>
      <c r="E449" s="6" t="s">
        <v>1987</v>
      </c>
      <c r="F449" s="7" t="n">
        <v>551</v>
      </c>
      <c r="G449" s="5"/>
    </row>
    <row r="450" customFormat="false" ht="18.75" hidden="false" customHeight="true" outlineLevel="0" collapsed="false">
      <c r="A450" s="4" t="s">
        <v>1989</v>
      </c>
      <c r="B450" s="5" t="str">
        <f aca="false">HYPERLINK(CONCATENATE("https://en.kartonpp.cz/search/?q=",$A450),"Kattintson a képért!")</f>
        <v>Kattintson a képért!</v>
      </c>
      <c r="C450" s="5" t="s">
        <v>1983</v>
      </c>
      <c r="D450" s="5" t="s">
        <v>57</v>
      </c>
      <c r="E450" s="6" t="s">
        <v>1987</v>
      </c>
      <c r="F450" s="7" t="n">
        <v>551</v>
      </c>
      <c r="G450" s="5"/>
    </row>
    <row r="451" customFormat="false" ht="18.75" hidden="false" customHeight="true" outlineLevel="0" collapsed="false">
      <c r="A451" s="8" t="s">
        <v>1990</v>
      </c>
      <c r="B451" s="5" t="str">
        <f aca="false">HYPERLINK(CONCATENATE("https://en.kartonpp.cz/search/?q=",$A451),"Kattintson a képért!")</f>
        <v>Kattintson a képért!</v>
      </c>
      <c r="C451" s="18" t="s">
        <v>1991</v>
      </c>
      <c r="D451" s="5" t="s">
        <v>43</v>
      </c>
      <c r="E451" s="6" t="s">
        <v>1987</v>
      </c>
      <c r="F451" s="7" t="n">
        <v>329</v>
      </c>
      <c r="G451" s="5"/>
    </row>
    <row r="452" customFormat="false" ht="18.75" hidden="false" customHeight="true" outlineLevel="0" collapsed="false">
      <c r="A452" s="8" t="s">
        <v>1992</v>
      </c>
      <c r="B452" s="5" t="str">
        <f aca="false">HYPERLINK(CONCATENATE("https://en.kartonpp.cz/search/?q=",$A452),"Kattintson a képért!")</f>
        <v>Kattintson a képért!</v>
      </c>
      <c r="C452" s="18" t="s">
        <v>1991</v>
      </c>
      <c r="D452" s="5" t="s">
        <v>45</v>
      </c>
      <c r="E452" s="6" t="s">
        <v>1987</v>
      </c>
      <c r="F452" s="7" t="n">
        <v>329</v>
      </c>
      <c r="G452" s="5"/>
    </row>
    <row r="453" customFormat="false" ht="18.75" hidden="false" customHeight="true" outlineLevel="0" collapsed="false">
      <c r="A453" s="8" t="s">
        <v>1993</v>
      </c>
      <c r="B453" s="5" t="str">
        <f aca="false">HYPERLINK(CONCATENATE("https://en.kartonpp.cz/search/?q=",$A453),"Kattintson a képért!")</f>
        <v>Kattintson a képért!</v>
      </c>
      <c r="C453" s="5" t="s">
        <v>1991</v>
      </c>
      <c r="D453" s="5" t="s">
        <v>47</v>
      </c>
      <c r="E453" s="6" t="s">
        <v>1987</v>
      </c>
      <c r="F453" s="7" t="n">
        <v>329</v>
      </c>
      <c r="G453" s="5"/>
    </row>
    <row r="454" customFormat="false" ht="18.75" hidden="false" customHeight="true" outlineLevel="0" collapsed="false">
      <c r="A454" s="8" t="s">
        <v>1994</v>
      </c>
      <c r="B454" s="5" t="str">
        <f aca="false">HYPERLINK(CONCATENATE("https://en.kartonpp.cz/search/?q=",$A454),"Kattintson a képért!")</f>
        <v>Kattintson a képért!</v>
      </c>
      <c r="C454" s="5" t="s">
        <v>1991</v>
      </c>
      <c r="D454" s="5" t="s">
        <v>1995</v>
      </c>
      <c r="E454" s="6" t="s">
        <v>1996</v>
      </c>
      <c r="F454" s="7" t="n">
        <v>393</v>
      </c>
      <c r="G454" s="5"/>
    </row>
    <row r="455" customFormat="false" ht="18.75" hidden="false" customHeight="true" outlineLevel="0" collapsed="false">
      <c r="A455" s="14" t="s">
        <v>1997</v>
      </c>
      <c r="B455" s="5" t="str">
        <f aca="false">HYPERLINK(CONCATENATE("https://en.kartonpp.cz/search/?q=",$A455),"Kattintson a képért!")</f>
        <v>Kattintson a képért!</v>
      </c>
      <c r="C455" s="5" t="s">
        <v>1991</v>
      </c>
      <c r="D455" s="5" t="s">
        <v>1998</v>
      </c>
      <c r="E455" s="6" t="s">
        <v>1996</v>
      </c>
      <c r="F455" s="7" t="n">
        <v>393</v>
      </c>
      <c r="G455" s="5"/>
    </row>
    <row r="456" customFormat="false" ht="18.75" hidden="false" customHeight="true" outlineLevel="0" collapsed="false">
      <c r="A456" s="14" t="s">
        <v>1999</v>
      </c>
      <c r="B456" s="5" t="str">
        <f aca="false">HYPERLINK(CONCATENATE("https://en.kartonpp.cz/search/?q=",$A456),"Kattintson a képért!")</f>
        <v>Kattintson a képért!</v>
      </c>
      <c r="C456" s="5" t="s">
        <v>1991</v>
      </c>
      <c r="D456" s="5" t="s">
        <v>2000</v>
      </c>
      <c r="E456" s="6" t="s">
        <v>1996</v>
      </c>
      <c r="F456" s="7" t="n">
        <v>393</v>
      </c>
      <c r="G456" s="5"/>
    </row>
    <row r="457" customFormat="false" ht="18.75" hidden="false" customHeight="true" outlineLevel="0" collapsed="false">
      <c r="A457" s="14" t="s">
        <v>2001</v>
      </c>
      <c r="B457" s="5" t="str">
        <f aca="false">HYPERLINK(CONCATENATE("https://en.kartonpp.cz/search/?q=",$A457),"Kattintson a képért!")</f>
        <v>Kattintson a képért!</v>
      </c>
      <c r="C457" s="5" t="s">
        <v>2002</v>
      </c>
      <c r="D457" s="5" t="s">
        <v>198</v>
      </c>
      <c r="E457" s="6" t="s">
        <v>2003</v>
      </c>
      <c r="F457" s="7" t="n">
        <v>135</v>
      </c>
      <c r="G457" s="5"/>
    </row>
    <row r="458" customFormat="false" ht="18.75" hidden="false" customHeight="true" outlineLevel="0" collapsed="false">
      <c r="A458" s="14" t="s">
        <v>2004</v>
      </c>
      <c r="B458" s="5" t="str">
        <f aca="false">HYPERLINK(CONCATENATE("https://en.kartonpp.cz/search/?q=",$A458),"Kattintson a képért!")</f>
        <v>Kattintson a képért!</v>
      </c>
      <c r="C458" s="5" t="s">
        <v>2002</v>
      </c>
      <c r="D458" s="5" t="s">
        <v>212</v>
      </c>
      <c r="E458" s="6" t="s">
        <v>2003</v>
      </c>
      <c r="F458" s="7" t="n">
        <v>135</v>
      </c>
      <c r="G458" s="5"/>
    </row>
    <row r="459" customFormat="false" ht="18.75" hidden="false" customHeight="true" outlineLevel="0" collapsed="false">
      <c r="A459" s="4" t="s">
        <v>2005</v>
      </c>
      <c r="B459" s="5" t="str">
        <f aca="false">HYPERLINK(CONCATENATE("https://en.kartonpp.cz/search/?q=",$A459),"Kattintson a képért!")</f>
        <v>Kattintson a képért!</v>
      </c>
      <c r="C459" s="5" t="s">
        <v>2006</v>
      </c>
      <c r="D459" s="5" t="s">
        <v>2007</v>
      </c>
      <c r="E459" s="6" t="s">
        <v>2008</v>
      </c>
      <c r="F459" s="7" t="n">
        <v>269</v>
      </c>
      <c r="G459" s="5"/>
    </row>
    <row r="460" customFormat="false" ht="18.75" hidden="false" customHeight="true" outlineLevel="0" collapsed="false">
      <c r="A460" s="4" t="s">
        <v>2009</v>
      </c>
      <c r="B460" s="5" t="str">
        <f aca="false">HYPERLINK(CONCATENATE("https://en.kartonpp.cz/search/?q=",$A460),"Kattintson a képért!")</f>
        <v>Kattintson a képért!</v>
      </c>
      <c r="C460" s="5" t="s">
        <v>2006</v>
      </c>
      <c r="D460" s="5" t="s">
        <v>2010</v>
      </c>
      <c r="E460" s="6" t="s">
        <v>2008</v>
      </c>
      <c r="F460" s="7" t="n">
        <v>269</v>
      </c>
      <c r="G460" s="5"/>
    </row>
    <row r="461" customFormat="false" ht="18.75" hidden="false" customHeight="true" outlineLevel="0" collapsed="false">
      <c r="A461" s="14" t="s">
        <v>2011</v>
      </c>
      <c r="B461" s="5" t="str">
        <f aca="false">HYPERLINK(CONCATENATE("https://en.kartonpp.cz/search/?q=",$A461),"Kattintson a képért!")</f>
        <v>Kattintson a képért!</v>
      </c>
      <c r="C461" s="5" t="s">
        <v>2006</v>
      </c>
      <c r="D461" s="5" t="s">
        <v>2012</v>
      </c>
      <c r="E461" s="6" t="s">
        <v>2008</v>
      </c>
      <c r="F461" s="7" t="n">
        <v>269</v>
      </c>
      <c r="G461" s="5"/>
    </row>
    <row r="462" customFormat="false" ht="18.75" hidden="false" customHeight="true" outlineLevel="0" collapsed="false">
      <c r="A462" s="14" t="s">
        <v>2013</v>
      </c>
      <c r="B462" s="5" t="str">
        <f aca="false">HYPERLINK(CONCATENATE("https://en.kartonpp.cz/search/?q=",$A462),"Kattintson a képért!")</f>
        <v>Kattintson a képért!</v>
      </c>
      <c r="C462" s="5" t="s">
        <v>2006</v>
      </c>
      <c r="D462" s="5" t="s">
        <v>198</v>
      </c>
      <c r="E462" s="6" t="s">
        <v>1970</v>
      </c>
      <c r="F462" s="7" t="n">
        <v>181</v>
      </c>
      <c r="G462" s="5"/>
    </row>
    <row r="463" customFormat="false" ht="18.75" hidden="false" customHeight="true" outlineLevel="0" collapsed="false">
      <c r="A463" s="14" t="s">
        <v>2014</v>
      </c>
      <c r="B463" s="5" t="str">
        <f aca="false">HYPERLINK(CONCATENATE("https://en.kartonpp.cz/search/?q=",$A463),"Kattintson a képért!")</f>
        <v>Kattintson a képért!</v>
      </c>
      <c r="C463" s="5" t="s">
        <v>2006</v>
      </c>
      <c r="D463" s="5" t="s">
        <v>1972</v>
      </c>
      <c r="E463" s="6" t="s">
        <v>1970</v>
      </c>
      <c r="F463" s="7" t="n">
        <v>181</v>
      </c>
      <c r="G463" s="5"/>
    </row>
    <row r="464" customFormat="false" ht="18.75" hidden="false" customHeight="true" outlineLevel="0" collapsed="false">
      <c r="A464" s="4" t="s">
        <v>2015</v>
      </c>
      <c r="B464" s="5" t="str">
        <f aca="false">HYPERLINK(CONCATENATE("https://en.kartonpp.cz/search/?q=",$A464),"Kattintson a képért!")</f>
        <v>Kattintson a képért!</v>
      </c>
      <c r="C464" s="5" t="s">
        <v>2006</v>
      </c>
      <c r="D464" s="15" t="s">
        <v>212</v>
      </c>
      <c r="E464" s="6" t="s">
        <v>1970</v>
      </c>
      <c r="F464" s="7" t="n">
        <v>181</v>
      </c>
      <c r="G464" s="5"/>
    </row>
    <row r="465" customFormat="false" ht="18.75" hidden="false" customHeight="true" outlineLevel="0" collapsed="false">
      <c r="A465" s="4" t="s">
        <v>2016</v>
      </c>
      <c r="B465" s="5" t="str">
        <f aca="false">HYPERLINK(CONCATENATE("https://en.kartonpp.cz/search/?q=",$A465),"Kattintson a képért!")</f>
        <v>Kattintson a képért!</v>
      </c>
      <c r="C465" s="5" t="s">
        <v>2006</v>
      </c>
      <c r="D465" s="15" t="s">
        <v>51</v>
      </c>
      <c r="E465" s="6" t="s">
        <v>1046</v>
      </c>
      <c r="F465" s="7" t="n">
        <v>481</v>
      </c>
      <c r="G465" s="5"/>
    </row>
    <row r="466" customFormat="false" ht="18.75" hidden="false" customHeight="true" outlineLevel="0" collapsed="false">
      <c r="A466" s="4" t="s">
        <v>2017</v>
      </c>
      <c r="B466" s="5" t="str">
        <f aca="false">HYPERLINK(CONCATENATE("https://en.kartonpp.cz/search/?q=",$A466),"Kattintson a képért!")</f>
        <v>Kattintson a képért!</v>
      </c>
      <c r="C466" s="5" t="s">
        <v>2006</v>
      </c>
      <c r="D466" s="15" t="s">
        <v>53</v>
      </c>
      <c r="E466" s="6" t="s">
        <v>1046</v>
      </c>
      <c r="F466" s="7" t="n">
        <v>481</v>
      </c>
      <c r="G466" s="5"/>
    </row>
    <row r="467" customFormat="false" ht="18.75" hidden="false" customHeight="true" outlineLevel="0" collapsed="false">
      <c r="A467" s="4" t="s">
        <v>2018</v>
      </c>
      <c r="B467" s="5" t="str">
        <f aca="false">HYPERLINK(CONCATENATE("https://en.kartonpp.cz/search/?q=",$A467),"Kattintson a képért!")</f>
        <v>Kattintson a képért!</v>
      </c>
      <c r="C467" s="5" t="s">
        <v>2006</v>
      </c>
      <c r="D467" s="15" t="s">
        <v>57</v>
      </c>
      <c r="E467" s="6" t="s">
        <v>1046</v>
      </c>
      <c r="F467" s="7" t="n">
        <v>481</v>
      </c>
      <c r="G467" s="5"/>
    </row>
    <row r="468" customFormat="false" ht="18.75" hidden="false" customHeight="true" outlineLevel="0" collapsed="false">
      <c r="A468" s="4" t="s">
        <v>2019</v>
      </c>
      <c r="B468" s="5" t="str">
        <f aca="false">HYPERLINK(CONCATENATE("https://en.kartonpp.cz/search/?q=",$A468),"Kattintson a képért!")</f>
        <v>Kattintson a képért!</v>
      </c>
      <c r="C468" s="5" t="s">
        <v>2020</v>
      </c>
      <c r="D468" s="15" t="s">
        <v>43</v>
      </c>
      <c r="E468" s="6" t="s">
        <v>2021</v>
      </c>
      <c r="F468" s="7" t="n">
        <v>273</v>
      </c>
      <c r="G468" s="5"/>
    </row>
    <row r="469" customFormat="false" ht="18.75" hidden="false" customHeight="true" outlineLevel="0" collapsed="false">
      <c r="A469" s="4" t="s">
        <v>2022</v>
      </c>
      <c r="B469" s="5" t="str">
        <f aca="false">HYPERLINK(CONCATENATE("https://en.kartonpp.cz/search/?q=",$A469),"Kattintson a képért!")</f>
        <v>Kattintson a képért!</v>
      </c>
      <c r="C469" s="5" t="s">
        <v>2020</v>
      </c>
      <c r="D469" s="15" t="s">
        <v>45</v>
      </c>
      <c r="E469" s="6" t="s">
        <v>2021</v>
      </c>
      <c r="F469" s="7" t="n">
        <v>273</v>
      </c>
      <c r="G469" s="5"/>
    </row>
    <row r="470" customFormat="false" ht="18.75" hidden="false" customHeight="true" outlineLevel="0" collapsed="false">
      <c r="A470" s="4" t="s">
        <v>2023</v>
      </c>
      <c r="B470" s="5" t="str">
        <f aca="false">HYPERLINK(CONCATENATE("https://en.kartonpp.cz/search/?q=",$A470),"Kattintson a képért!")</f>
        <v>Kattintson a képért!</v>
      </c>
      <c r="C470" s="5" t="s">
        <v>2020</v>
      </c>
      <c r="D470" s="15" t="s">
        <v>47</v>
      </c>
      <c r="E470" s="6" t="s">
        <v>2021</v>
      </c>
      <c r="F470" s="7" t="n">
        <v>273</v>
      </c>
      <c r="G470" s="5"/>
    </row>
    <row r="471" customFormat="false" ht="18.75" hidden="false" customHeight="true" outlineLevel="0" collapsed="false">
      <c r="A471" s="4" t="s">
        <v>2024</v>
      </c>
      <c r="B471" s="5" t="str">
        <f aca="false">HYPERLINK(CONCATENATE("https://en.kartonpp.cz/search/?q=",$A471),"Kattintson a képért!")</f>
        <v>Kattintson a képért!</v>
      </c>
      <c r="C471" s="5" t="s">
        <v>2020</v>
      </c>
      <c r="D471" s="5" t="s">
        <v>1995</v>
      </c>
      <c r="E471" s="6" t="s">
        <v>1996</v>
      </c>
      <c r="F471" s="7" t="n">
        <v>343</v>
      </c>
      <c r="G471" s="5"/>
    </row>
    <row r="472" customFormat="false" ht="18.75" hidden="false" customHeight="true" outlineLevel="0" collapsed="false">
      <c r="A472" s="4" t="s">
        <v>2025</v>
      </c>
      <c r="B472" s="5" t="str">
        <f aca="false">HYPERLINK(CONCATENATE("https://en.kartonpp.cz/search/?q=",$A472),"Kattintson a képért!")</f>
        <v>Kattintson a képért!</v>
      </c>
      <c r="C472" s="5" t="s">
        <v>2020</v>
      </c>
      <c r="D472" s="5" t="s">
        <v>1998</v>
      </c>
      <c r="E472" s="6" t="s">
        <v>1996</v>
      </c>
      <c r="F472" s="7" t="n">
        <v>343</v>
      </c>
      <c r="G472" s="5"/>
    </row>
    <row r="473" customFormat="false" ht="18.75" hidden="false" customHeight="true" outlineLevel="0" collapsed="false">
      <c r="A473" s="4" t="s">
        <v>2026</v>
      </c>
      <c r="B473" s="5" t="str">
        <f aca="false">HYPERLINK(CONCATENATE("https://en.kartonpp.cz/search/?q=",$A473),"Kattintson a képért!")</f>
        <v>Kattintson a képért!</v>
      </c>
      <c r="C473" s="5" t="s">
        <v>2020</v>
      </c>
      <c r="D473" s="5" t="s">
        <v>2000</v>
      </c>
      <c r="E473" s="6" t="s">
        <v>1996</v>
      </c>
      <c r="F473" s="7" t="n">
        <v>343</v>
      </c>
      <c r="G473" s="5"/>
    </row>
    <row r="474" customFormat="false" ht="18.75" hidden="false" customHeight="true" outlineLevel="0" collapsed="false">
      <c r="A474" s="4" t="s">
        <v>2027</v>
      </c>
      <c r="B474" s="5" t="str">
        <f aca="false">HYPERLINK(CONCATENATE("https://en.kartonpp.cz/search/?q=",$A474),"Kattintson a képért!")</f>
        <v>Kattintson a képért!</v>
      </c>
      <c r="C474" s="5" t="s">
        <v>2028</v>
      </c>
      <c r="D474" s="5" t="s">
        <v>164</v>
      </c>
      <c r="E474" s="6" t="s">
        <v>1046</v>
      </c>
      <c r="F474" s="7" t="n">
        <v>93</v>
      </c>
      <c r="G474" s="5"/>
    </row>
    <row r="475" customFormat="false" ht="18.75" hidden="false" customHeight="true" outlineLevel="0" collapsed="false">
      <c r="A475" s="4" t="s">
        <v>2029</v>
      </c>
      <c r="B475" s="5" t="str">
        <f aca="false">HYPERLINK(CONCATENATE("https://en.kartonpp.cz/search/?q=",$A475),"Kattintson a képért!")</f>
        <v>Kattintson a képért!</v>
      </c>
      <c r="C475" s="5" t="s">
        <v>2028</v>
      </c>
      <c r="D475" s="5" t="s">
        <v>167</v>
      </c>
      <c r="E475" s="6" t="s">
        <v>1046</v>
      </c>
      <c r="F475" s="7" t="n">
        <v>93</v>
      </c>
      <c r="G475" s="5"/>
    </row>
    <row r="476" customFormat="false" ht="18.75" hidden="false" customHeight="true" outlineLevel="0" collapsed="false">
      <c r="A476" s="4" t="s">
        <v>2030</v>
      </c>
      <c r="B476" s="5" t="str">
        <f aca="false">HYPERLINK(CONCATENATE("https://en.kartonpp.cz/search/?q=",$A476),"Kattintson a képért!")</f>
        <v>Kattintson a képért!</v>
      </c>
      <c r="C476" s="5" t="s">
        <v>2028</v>
      </c>
      <c r="D476" s="5" t="s">
        <v>169</v>
      </c>
      <c r="E476" s="6" t="s">
        <v>1046</v>
      </c>
      <c r="F476" s="7" t="n">
        <v>93</v>
      </c>
      <c r="G476" s="5"/>
    </row>
    <row r="477" customFormat="false" ht="18.75" hidden="false" customHeight="true" outlineLevel="0" collapsed="false">
      <c r="A477" s="4" t="s">
        <v>2031</v>
      </c>
      <c r="B477" s="5" t="str">
        <f aca="false">HYPERLINK(CONCATENATE("https://en.kartonpp.cz/search/?q=",$A477),"Kattintson a képért!")</f>
        <v>Kattintson a képért!</v>
      </c>
      <c r="C477" s="5" t="s">
        <v>2028</v>
      </c>
      <c r="D477" s="5" t="s">
        <v>171</v>
      </c>
      <c r="E477" s="6" t="s">
        <v>1046</v>
      </c>
      <c r="F477" s="7" t="n">
        <v>93</v>
      </c>
      <c r="G477" s="5"/>
    </row>
    <row r="478" customFormat="false" ht="18.75" hidden="false" customHeight="true" outlineLevel="0" collapsed="false">
      <c r="A478" s="4" t="s">
        <v>2032</v>
      </c>
      <c r="B478" s="5" t="str">
        <f aca="false">HYPERLINK(CONCATENATE("https://en.kartonpp.cz/search/?q=",$A478),"Kattintson a képért!")</f>
        <v>Kattintson a képért!</v>
      </c>
      <c r="C478" s="5" t="s">
        <v>2033</v>
      </c>
      <c r="D478" s="5" t="s">
        <v>212</v>
      </c>
      <c r="E478" s="6" t="s">
        <v>2034</v>
      </c>
      <c r="F478" s="7" t="n">
        <v>393</v>
      </c>
      <c r="G478" s="5"/>
    </row>
    <row r="479" customFormat="false" ht="18.75" hidden="false" customHeight="true" outlineLevel="0" collapsed="false">
      <c r="A479" s="4" t="s">
        <v>2035</v>
      </c>
      <c r="B479" s="5" t="str">
        <f aca="false">HYPERLINK(CONCATENATE("https://en.kartonpp.cz/search/?q=",$A479),"Kattintson a képért!")</f>
        <v>Kattintson a képért!</v>
      </c>
      <c r="C479" s="5" t="s">
        <v>2036</v>
      </c>
      <c r="D479" s="5" t="s">
        <v>246</v>
      </c>
      <c r="E479" s="6" t="s">
        <v>2003</v>
      </c>
      <c r="F479" s="7" t="n">
        <v>195</v>
      </c>
      <c r="G479" s="5"/>
    </row>
    <row r="480" customFormat="false" ht="18.75" hidden="false" customHeight="true" outlineLevel="0" collapsed="false">
      <c r="A480" s="14" t="s">
        <v>2037</v>
      </c>
      <c r="B480" s="5" t="str">
        <f aca="false">HYPERLINK(CONCATENATE("https://en.kartonpp.cz/search/?q=",$A480),"Kattintson a képért!")</f>
        <v>Kattintson a képért!</v>
      </c>
      <c r="C480" s="5" t="s">
        <v>2036</v>
      </c>
      <c r="D480" s="5" t="s">
        <v>248</v>
      </c>
      <c r="E480" s="6" t="s">
        <v>2003</v>
      </c>
      <c r="F480" s="7" t="n">
        <v>195</v>
      </c>
      <c r="G480" s="5"/>
    </row>
    <row r="481" customFormat="false" ht="18.75" hidden="false" customHeight="true" outlineLevel="0" collapsed="false">
      <c r="A481" s="4" t="s">
        <v>2038</v>
      </c>
      <c r="B481" s="5" t="str">
        <f aca="false">HYPERLINK(CONCATENATE("https://en.kartonpp.cz/search/?q=",$A481),"Kattintson a képért!")</f>
        <v>Kattintson a képért!</v>
      </c>
      <c r="C481" s="5" t="s">
        <v>2036</v>
      </c>
      <c r="D481" s="5" t="s">
        <v>238</v>
      </c>
      <c r="E481" s="6" t="s">
        <v>2039</v>
      </c>
      <c r="F481" s="7" t="n">
        <v>176</v>
      </c>
      <c r="G481" s="5"/>
    </row>
    <row r="482" customFormat="false" ht="18.75" hidden="false" customHeight="true" outlineLevel="0" collapsed="false">
      <c r="A482" s="4" t="s">
        <v>2040</v>
      </c>
      <c r="B482" s="5" t="str">
        <f aca="false">HYPERLINK(CONCATENATE("https://en.kartonpp.cz/search/?q=",$A482),"Kattintson a képért!")</f>
        <v>Kattintson a képért!</v>
      </c>
      <c r="C482" s="5" t="s">
        <v>2036</v>
      </c>
      <c r="D482" s="5" t="s">
        <v>240</v>
      </c>
      <c r="E482" s="6" t="s">
        <v>2039</v>
      </c>
      <c r="F482" s="7" t="n">
        <v>176</v>
      </c>
      <c r="G482" s="5"/>
    </row>
    <row r="483" customFormat="false" ht="18.75" hidden="false" customHeight="true" outlineLevel="0" collapsed="false">
      <c r="A483" s="4" t="s">
        <v>2041</v>
      </c>
      <c r="B483" s="5" t="str">
        <f aca="false">HYPERLINK(CONCATENATE("https://en.kartonpp.cz/search/?q=",$A483),"Kattintson a képért!")</f>
        <v>Kattintson a képért!</v>
      </c>
      <c r="C483" s="5" t="s">
        <v>2036</v>
      </c>
      <c r="D483" s="5" t="s">
        <v>242</v>
      </c>
      <c r="E483" s="6" t="s">
        <v>2039</v>
      </c>
      <c r="F483" s="7" t="n">
        <v>176</v>
      </c>
      <c r="G483" s="5"/>
    </row>
    <row r="484" customFormat="false" ht="18.75" hidden="false" customHeight="true" outlineLevel="0" collapsed="false">
      <c r="A484" s="14" t="s">
        <v>2042</v>
      </c>
      <c r="B484" s="5" t="str">
        <f aca="false">HYPERLINK(CONCATENATE("https://en.kartonpp.cz/search/?q=",$A484),"Kattintson a képért!")</f>
        <v>Kattintson a képért!</v>
      </c>
      <c r="C484" s="5" t="s">
        <v>2036</v>
      </c>
      <c r="D484" s="5" t="s">
        <v>244</v>
      </c>
      <c r="E484" s="6" t="s">
        <v>2039</v>
      </c>
      <c r="F484" s="7" t="n">
        <v>176</v>
      </c>
      <c r="G484" s="5"/>
    </row>
    <row r="485" customFormat="false" ht="18.75" hidden="false" customHeight="true" outlineLevel="0" collapsed="false">
      <c r="A485" s="4" t="s">
        <v>2043</v>
      </c>
      <c r="B485" s="5" t="str">
        <f aca="false">HYPERLINK(CONCATENATE("https://en.kartonpp.cz/search/?q=",$A485),"Kattintson a képért!")</f>
        <v>Kattintson a képért!</v>
      </c>
      <c r="C485" s="5" t="s">
        <v>2036</v>
      </c>
      <c r="D485" s="5" t="s">
        <v>151</v>
      </c>
      <c r="E485" s="6" t="s">
        <v>2044</v>
      </c>
      <c r="F485" s="7" t="n">
        <v>195</v>
      </c>
      <c r="G485" s="5"/>
    </row>
    <row r="486" customFormat="false" ht="18.75" hidden="false" customHeight="true" outlineLevel="0" collapsed="false">
      <c r="A486" s="14" t="s">
        <v>2045</v>
      </c>
      <c r="B486" s="5" t="str">
        <f aca="false">HYPERLINK(CONCATENATE("https://en.kartonpp.cz/search/?q=",$A486),"Kattintson a képért!")</f>
        <v>Kattintson a képért!</v>
      </c>
      <c r="C486" s="5" t="s">
        <v>2036</v>
      </c>
      <c r="D486" s="5" t="s">
        <v>153</v>
      </c>
      <c r="E486" s="6" t="s">
        <v>2044</v>
      </c>
      <c r="F486" s="7" t="n">
        <v>195</v>
      </c>
      <c r="G486" s="5"/>
    </row>
    <row r="487" customFormat="false" ht="18.75" hidden="false" customHeight="true" outlineLevel="0" collapsed="false">
      <c r="A487" s="4" t="s">
        <v>2046</v>
      </c>
      <c r="B487" s="5" t="str">
        <f aca="false">HYPERLINK(CONCATENATE("https://en.kartonpp.cz/search/?q=",$A487),"Kattintson a képért!")</f>
        <v>Kattintson a képért!</v>
      </c>
      <c r="C487" s="5" t="s">
        <v>2036</v>
      </c>
      <c r="D487" s="5" t="s">
        <v>155</v>
      </c>
      <c r="E487" s="6" t="s">
        <v>2044</v>
      </c>
      <c r="F487" s="7" t="n">
        <v>195</v>
      </c>
      <c r="G487" s="5"/>
    </row>
    <row r="488" customFormat="false" ht="18.75" hidden="false" customHeight="true" outlineLevel="0" collapsed="false">
      <c r="A488" s="4" t="s">
        <v>2047</v>
      </c>
      <c r="B488" s="5" t="str">
        <f aca="false">HYPERLINK(CONCATENATE("https://en.kartonpp.cz/search/?q=",$A488),"Kattintson a képért!")</f>
        <v>Kattintson a képért!</v>
      </c>
      <c r="C488" s="5" t="s">
        <v>2036</v>
      </c>
      <c r="D488" s="5" t="s">
        <v>157</v>
      </c>
      <c r="E488" s="6" t="s">
        <v>2044</v>
      </c>
      <c r="F488" s="7" t="n">
        <v>195</v>
      </c>
      <c r="G488" s="5"/>
    </row>
    <row r="489" customFormat="false" ht="18.75" hidden="false" customHeight="true" outlineLevel="0" collapsed="false">
      <c r="A489" s="4" t="s">
        <v>2048</v>
      </c>
      <c r="B489" s="5" t="str">
        <f aca="false">HYPERLINK(CONCATENATE("https://en.kartonpp.cz/search/?q=",$A489),"Kattintson a képért!")</f>
        <v>Kattintson a képért!</v>
      </c>
      <c r="C489" s="5" t="s">
        <v>2036</v>
      </c>
      <c r="D489" s="5" t="s">
        <v>198</v>
      </c>
      <c r="E489" s="6" t="s">
        <v>1046</v>
      </c>
      <c r="F489" s="7" t="n">
        <v>102</v>
      </c>
      <c r="G489" s="5"/>
    </row>
    <row r="490" customFormat="false" ht="18.75" hidden="false" customHeight="true" outlineLevel="0" collapsed="false">
      <c r="A490" s="4" t="s">
        <v>2049</v>
      </c>
      <c r="B490" s="5" t="str">
        <f aca="false">HYPERLINK(CONCATENATE("https://en.kartonpp.cz/search/?q=",$A490),"Kattintson a képért!")</f>
        <v>Kattintson a képért!</v>
      </c>
      <c r="C490" s="5" t="s">
        <v>2036</v>
      </c>
      <c r="D490" s="5" t="s">
        <v>200</v>
      </c>
      <c r="E490" s="6" t="s">
        <v>1046</v>
      </c>
      <c r="F490" s="7" t="n">
        <v>102</v>
      </c>
      <c r="G490" s="5"/>
    </row>
    <row r="491" customFormat="false" ht="18.75" hidden="false" customHeight="true" outlineLevel="0" collapsed="false">
      <c r="A491" s="4" t="s">
        <v>2050</v>
      </c>
      <c r="B491" s="5" t="str">
        <f aca="false">HYPERLINK(CONCATENATE("https://en.kartonpp.cz/search/?q=",$A491),"Kattintson a képért!")</f>
        <v>Kattintson a képért!</v>
      </c>
      <c r="C491" s="5" t="s">
        <v>2036</v>
      </c>
      <c r="D491" s="5" t="s">
        <v>2051</v>
      </c>
      <c r="E491" s="6" t="s">
        <v>1046</v>
      </c>
      <c r="F491" s="7" t="n">
        <v>102</v>
      </c>
      <c r="G491" s="5"/>
    </row>
    <row r="492" customFormat="false" ht="18.75" hidden="false" customHeight="true" outlineLevel="0" collapsed="false">
      <c r="A492" s="4" t="s">
        <v>2052</v>
      </c>
      <c r="B492" s="5" t="str">
        <f aca="false">HYPERLINK(CONCATENATE("https://en.kartonpp.cz/search/?q=",$A492),"Kattintson a képért!")</f>
        <v>Kattintson a képért!</v>
      </c>
      <c r="C492" s="5" t="s">
        <v>2036</v>
      </c>
      <c r="D492" s="5" t="s">
        <v>204</v>
      </c>
      <c r="E492" s="6" t="s">
        <v>1046</v>
      </c>
      <c r="F492" s="7" t="n">
        <v>102</v>
      </c>
      <c r="G492" s="5"/>
    </row>
    <row r="493" customFormat="false" ht="18.75" hidden="false" customHeight="true" outlineLevel="0" collapsed="false">
      <c r="A493" s="4" t="s">
        <v>2053</v>
      </c>
      <c r="B493" s="5" t="str">
        <f aca="false">HYPERLINK(CONCATENATE("https://en.kartonpp.cz/search/?q=",$A493),"Kattintson a képért!")</f>
        <v>Kattintson a képért!</v>
      </c>
      <c r="C493" s="5" t="s">
        <v>2036</v>
      </c>
      <c r="D493" s="5" t="s">
        <v>206</v>
      </c>
      <c r="E493" s="6" t="s">
        <v>1046</v>
      </c>
      <c r="F493" s="7" t="n">
        <v>102</v>
      </c>
      <c r="G493" s="5"/>
    </row>
    <row r="494" customFormat="false" ht="18.75" hidden="false" customHeight="true" outlineLevel="0" collapsed="false">
      <c r="A494" s="4" t="s">
        <v>2054</v>
      </c>
      <c r="B494" s="5" t="str">
        <f aca="false">HYPERLINK(CONCATENATE("https://en.kartonpp.cz/search/?q=",$A494),"Kattintson a képért!")</f>
        <v>Kattintson a képért!</v>
      </c>
      <c r="C494" s="5" t="s">
        <v>2036</v>
      </c>
      <c r="D494" s="5" t="s">
        <v>1972</v>
      </c>
      <c r="E494" s="6" t="s">
        <v>1046</v>
      </c>
      <c r="F494" s="7" t="n">
        <v>102</v>
      </c>
      <c r="G494" s="5"/>
    </row>
    <row r="495" customFormat="false" ht="18.75" hidden="false" customHeight="true" outlineLevel="0" collapsed="false">
      <c r="A495" s="4" t="s">
        <v>2055</v>
      </c>
      <c r="B495" s="5" t="str">
        <f aca="false">HYPERLINK(CONCATENATE("https://en.kartonpp.cz/search/?q=",$A495),"Kattintson a képért!")</f>
        <v>Kattintson a képért!</v>
      </c>
      <c r="C495" s="5" t="s">
        <v>2036</v>
      </c>
      <c r="D495" s="5" t="s">
        <v>208</v>
      </c>
      <c r="E495" s="6" t="s">
        <v>1046</v>
      </c>
      <c r="F495" s="7" t="n">
        <v>102</v>
      </c>
      <c r="G495" s="5"/>
    </row>
    <row r="496" customFormat="false" ht="18.75" hidden="false" customHeight="true" outlineLevel="0" collapsed="false">
      <c r="A496" s="4" t="s">
        <v>2056</v>
      </c>
      <c r="B496" s="5" t="str">
        <f aca="false">HYPERLINK(CONCATENATE("https://en.kartonpp.cz/search/?q=",$A496),"Kattintson a képért!")</f>
        <v>Kattintson a képért!</v>
      </c>
      <c r="C496" s="5" t="s">
        <v>2036</v>
      </c>
      <c r="D496" s="5" t="s">
        <v>212</v>
      </c>
      <c r="E496" s="6" t="s">
        <v>1046</v>
      </c>
      <c r="F496" s="7" t="n">
        <v>102</v>
      </c>
      <c r="G496" s="5"/>
    </row>
    <row r="497" customFormat="false" ht="18.75" hidden="false" customHeight="true" outlineLevel="0" collapsed="false">
      <c r="A497" s="8" t="s">
        <v>2057</v>
      </c>
      <c r="B497" s="5" t="str">
        <f aca="false">HYPERLINK(CONCATENATE("https://en.kartonpp.cz/search/?q=",$A497),"Kattintson a képért!")</f>
        <v>Kattintson a képért!</v>
      </c>
      <c r="C497" s="18" t="s">
        <v>2036</v>
      </c>
      <c r="D497" s="5" t="s">
        <v>250</v>
      </c>
      <c r="E497" s="6" t="n">
        <v>5</v>
      </c>
      <c r="F497" s="7" t="n">
        <v>222</v>
      </c>
      <c r="G497" s="5"/>
    </row>
    <row r="498" customFormat="false" ht="18.75" hidden="false" customHeight="true" outlineLevel="0" collapsed="false">
      <c r="A498" s="8" t="s">
        <v>2058</v>
      </c>
      <c r="B498" s="5" t="str">
        <f aca="false">HYPERLINK(CONCATENATE("https://en.kartonpp.cz/search/?q=",$A498),"Kattintson a képért!")</f>
        <v>Kattintson a képért!</v>
      </c>
      <c r="C498" s="18" t="s">
        <v>2036</v>
      </c>
      <c r="D498" s="5" t="s">
        <v>51</v>
      </c>
      <c r="E498" s="6" t="n">
        <v>5</v>
      </c>
      <c r="F498" s="7" t="n">
        <v>222</v>
      </c>
      <c r="G498" s="5"/>
    </row>
    <row r="499" customFormat="false" ht="18.75" hidden="false" customHeight="true" outlineLevel="0" collapsed="false">
      <c r="A499" s="8" t="s">
        <v>2059</v>
      </c>
      <c r="B499" s="5" t="str">
        <f aca="false">HYPERLINK(CONCATENATE("https://en.kartonpp.cz/search/?q=",$A499),"Kattintson a képért!")</f>
        <v>Kattintson a képért!</v>
      </c>
      <c r="C499" s="18" t="s">
        <v>2036</v>
      </c>
      <c r="D499" s="5" t="s">
        <v>53</v>
      </c>
      <c r="E499" s="6" t="n">
        <v>5</v>
      </c>
      <c r="F499" s="7" t="n">
        <v>222</v>
      </c>
      <c r="G499" s="5"/>
    </row>
    <row r="500" customFormat="false" ht="18.75" hidden="false" customHeight="true" outlineLevel="0" collapsed="false">
      <c r="A500" s="8" t="s">
        <v>2060</v>
      </c>
      <c r="B500" s="5" t="str">
        <f aca="false">HYPERLINK(CONCATENATE("https://en.kartonpp.cz/search/?q=",$A500),"Kattintson a képért!")</f>
        <v>Kattintson a képért!</v>
      </c>
      <c r="C500" s="18" t="s">
        <v>2036</v>
      </c>
      <c r="D500" s="5" t="s">
        <v>254</v>
      </c>
      <c r="E500" s="6" t="n">
        <v>5</v>
      </c>
      <c r="F500" s="7" t="n">
        <v>222</v>
      </c>
      <c r="G500" s="5"/>
    </row>
    <row r="501" customFormat="false" ht="18.75" hidden="false" customHeight="true" outlineLevel="0" collapsed="false">
      <c r="A501" s="8" t="s">
        <v>2061</v>
      </c>
      <c r="B501" s="5" t="str">
        <f aca="false">HYPERLINK(CONCATENATE("https://en.kartonpp.cz/search/?q=",$A501),"Kattintson a képért!")</f>
        <v>Kattintson a képért!</v>
      </c>
      <c r="C501" s="18" t="s">
        <v>2036</v>
      </c>
      <c r="D501" s="5" t="s">
        <v>57</v>
      </c>
      <c r="E501" s="6" t="n">
        <v>5</v>
      </c>
      <c r="F501" s="7" t="n">
        <v>222</v>
      </c>
      <c r="G501" s="5"/>
    </row>
    <row r="502" customFormat="false" ht="18.75" hidden="false" customHeight="true" outlineLevel="0" collapsed="false">
      <c r="A502" s="8" t="s">
        <v>2062</v>
      </c>
      <c r="B502" s="5" t="str">
        <f aca="false">HYPERLINK(CONCATENATE("https://en.kartonpp.cz/search/?q=",$A502),"Kattintson a képért!")</f>
        <v>Kattintson a képért!</v>
      </c>
      <c r="C502" s="18" t="s">
        <v>2036</v>
      </c>
      <c r="D502" s="5" t="s">
        <v>226</v>
      </c>
      <c r="E502" s="6" t="s">
        <v>165</v>
      </c>
      <c r="F502" s="7" t="n">
        <v>181</v>
      </c>
      <c r="G502" s="5"/>
    </row>
    <row r="503" customFormat="false" ht="18.75" hidden="false" customHeight="true" outlineLevel="0" collapsed="false">
      <c r="A503" s="4" t="s">
        <v>2063</v>
      </c>
      <c r="B503" s="5" t="str">
        <f aca="false">HYPERLINK(CONCATENATE("https://en.kartonpp.cz/search/?q=",$A503),"Kattintson a képért!")</f>
        <v>Kattintson a képért!</v>
      </c>
      <c r="C503" s="5" t="s">
        <v>2036</v>
      </c>
      <c r="D503" s="5" t="s">
        <v>228</v>
      </c>
      <c r="E503" s="6" t="s">
        <v>165</v>
      </c>
      <c r="F503" s="7" t="n">
        <v>181</v>
      </c>
      <c r="G503" s="5"/>
    </row>
    <row r="504" customFormat="false" ht="18.75" hidden="false" customHeight="true" outlineLevel="0" collapsed="false">
      <c r="A504" s="4" t="s">
        <v>2064</v>
      </c>
      <c r="B504" s="5" t="str">
        <f aca="false">HYPERLINK(CONCATENATE("https://en.kartonpp.cz/search/?q=",$A504),"Kattintson a képért!")</f>
        <v>Kattintson a képért!</v>
      </c>
      <c r="C504" s="5" t="s">
        <v>2036</v>
      </c>
      <c r="D504" s="5" t="s">
        <v>230</v>
      </c>
      <c r="E504" s="6" t="s">
        <v>165</v>
      </c>
      <c r="F504" s="7" t="n">
        <v>181</v>
      </c>
      <c r="G504" s="5"/>
    </row>
    <row r="505" customFormat="false" ht="18.75" hidden="false" customHeight="true" outlineLevel="0" collapsed="false">
      <c r="A505" s="4" t="s">
        <v>2065</v>
      </c>
      <c r="B505" s="5" t="str">
        <f aca="false">HYPERLINK(CONCATENATE("https://en.kartonpp.cz/search/?q=",$A505),"Kattintson a képért!")</f>
        <v>Kattintson a képért!</v>
      </c>
      <c r="C505" s="5" t="s">
        <v>2036</v>
      </c>
      <c r="D505" s="5" t="s">
        <v>232</v>
      </c>
      <c r="E505" s="6" t="s">
        <v>165</v>
      </c>
      <c r="F505" s="7" t="n">
        <v>181</v>
      </c>
      <c r="G505" s="5"/>
    </row>
    <row r="506" customFormat="false" ht="18.75" hidden="false" customHeight="true" outlineLevel="0" collapsed="false">
      <c r="A506" s="4" t="s">
        <v>2066</v>
      </c>
      <c r="B506" s="5" t="str">
        <f aca="false">HYPERLINK(CONCATENATE("https://en.kartonpp.cz/search/?q=",$A506),"Kattintson a képért!")</f>
        <v>Kattintson a képért!</v>
      </c>
      <c r="C506" s="5" t="s">
        <v>2067</v>
      </c>
      <c r="D506" s="5" t="s">
        <v>198</v>
      </c>
      <c r="E506" s="6" t="s">
        <v>165</v>
      </c>
      <c r="F506" s="7" t="n">
        <v>245</v>
      </c>
      <c r="G506" s="5"/>
    </row>
    <row r="507" customFormat="false" ht="18.75" hidden="false" customHeight="true" outlineLevel="0" collapsed="false">
      <c r="A507" s="4" t="s">
        <v>2068</v>
      </c>
      <c r="B507" s="5" t="str">
        <f aca="false">HYPERLINK(CONCATENATE("https://en.kartonpp.cz/search/?q=",$A507),"Kattintson a képért!")</f>
        <v>Kattintson a képért!</v>
      </c>
      <c r="C507" s="5" t="s">
        <v>2067</v>
      </c>
      <c r="D507" s="5" t="s">
        <v>200</v>
      </c>
      <c r="E507" s="11" t="s">
        <v>165</v>
      </c>
      <c r="F507" s="7" t="n">
        <v>245</v>
      </c>
      <c r="G507" s="5"/>
    </row>
    <row r="508" customFormat="false" ht="18.75" hidden="false" customHeight="true" outlineLevel="0" collapsed="false">
      <c r="A508" s="4" t="s">
        <v>2069</v>
      </c>
      <c r="B508" s="5" t="str">
        <f aca="false">HYPERLINK(CONCATENATE("https://en.kartonpp.cz/search/?q=",$A508),"Kattintson a képért!")</f>
        <v>Kattintson a képért!</v>
      </c>
      <c r="C508" s="5" t="s">
        <v>2067</v>
      </c>
      <c r="D508" s="5" t="s">
        <v>1972</v>
      </c>
      <c r="E508" s="11" t="s">
        <v>165</v>
      </c>
      <c r="F508" s="7" t="n">
        <v>245</v>
      </c>
      <c r="G508" s="5"/>
    </row>
    <row r="509" customFormat="false" ht="18.75" hidden="false" customHeight="true" outlineLevel="0" collapsed="false">
      <c r="A509" s="4" t="s">
        <v>2070</v>
      </c>
      <c r="B509" s="5" t="str">
        <f aca="false">HYPERLINK(CONCATENATE("https://en.kartonpp.cz/search/?q=",$A509),"Kattintson a képért!")</f>
        <v>Kattintson a képért!</v>
      </c>
      <c r="C509" s="5" t="s">
        <v>2067</v>
      </c>
      <c r="D509" s="5" t="s">
        <v>212</v>
      </c>
      <c r="E509" s="11" t="s">
        <v>165</v>
      </c>
      <c r="F509" s="7" t="n">
        <v>245</v>
      </c>
      <c r="G509" s="5"/>
    </row>
    <row r="510" customFormat="false" ht="18.75" hidden="false" customHeight="true" outlineLevel="0" collapsed="false">
      <c r="A510" s="4" t="s">
        <v>2071</v>
      </c>
      <c r="B510" s="5" t="str">
        <f aca="false">HYPERLINK(CONCATENATE("https://en.kartonpp.cz/search/?q=",$A510),"Kattintson a képért!")</f>
        <v>Kattintson a képért!</v>
      </c>
      <c r="C510" s="5" t="s">
        <v>2072</v>
      </c>
      <c r="D510" s="5" t="s">
        <v>198</v>
      </c>
      <c r="E510" s="11" t="s">
        <v>1046</v>
      </c>
      <c r="F510" s="7" t="n">
        <v>139</v>
      </c>
      <c r="G510" s="5"/>
    </row>
    <row r="511" customFormat="false" ht="18.75" hidden="false" customHeight="true" outlineLevel="0" collapsed="false">
      <c r="A511" s="4" t="s">
        <v>2073</v>
      </c>
      <c r="B511" s="5" t="str">
        <f aca="false">HYPERLINK(CONCATENATE("https://en.kartonpp.cz/search/?q=",$A511),"Kattintson a képért!")</f>
        <v>Kattintson a képért!</v>
      </c>
      <c r="C511" s="5" t="s">
        <v>2072</v>
      </c>
      <c r="D511" s="5" t="s">
        <v>212</v>
      </c>
      <c r="E511" s="11" t="s">
        <v>1046</v>
      </c>
      <c r="F511" s="7" t="n">
        <v>139</v>
      </c>
      <c r="G511" s="5"/>
    </row>
    <row r="512" customFormat="false" ht="18.75" hidden="false" customHeight="true" outlineLevel="0" collapsed="false">
      <c r="A512" s="4" t="s">
        <v>2074</v>
      </c>
      <c r="B512" s="5" t="str">
        <f aca="false">HYPERLINK(CONCATENATE("https://en.kartonpp.cz/search/?q=",$A512),"Kattintson a képért!")</f>
        <v>Kattintson a képért!</v>
      </c>
      <c r="C512" s="5" t="s">
        <v>2075</v>
      </c>
      <c r="D512" s="5" t="s">
        <v>164</v>
      </c>
      <c r="E512" s="11" t="s">
        <v>1987</v>
      </c>
      <c r="F512" s="7" t="n">
        <v>70</v>
      </c>
      <c r="G512" s="5"/>
    </row>
    <row r="513" customFormat="false" ht="18.75" hidden="false" customHeight="true" outlineLevel="0" collapsed="false">
      <c r="A513" s="4" t="s">
        <v>2076</v>
      </c>
      <c r="B513" s="5" t="str">
        <f aca="false">HYPERLINK(CONCATENATE("https://en.kartonpp.cz/search/?q=",$A513),"Kattintson a képért!")</f>
        <v>Kattintson a képért!</v>
      </c>
      <c r="C513" s="5" t="s">
        <v>2075</v>
      </c>
      <c r="D513" s="5" t="s">
        <v>167</v>
      </c>
      <c r="E513" s="11" t="s">
        <v>1987</v>
      </c>
      <c r="F513" s="7" t="n">
        <v>70</v>
      </c>
      <c r="G513" s="5"/>
    </row>
    <row r="514" customFormat="false" ht="18.75" hidden="false" customHeight="true" outlineLevel="0" collapsed="false">
      <c r="A514" s="4" t="s">
        <v>2077</v>
      </c>
      <c r="B514" s="5" t="str">
        <f aca="false">HYPERLINK(CONCATENATE("https://en.kartonpp.cz/search/?q=",$A514),"Kattintson a képért!")</f>
        <v>Kattintson a képért!</v>
      </c>
      <c r="C514" s="5" t="s">
        <v>2075</v>
      </c>
      <c r="D514" s="5" t="s">
        <v>169</v>
      </c>
      <c r="E514" s="11" t="s">
        <v>1987</v>
      </c>
      <c r="F514" s="7" t="n">
        <v>70</v>
      </c>
      <c r="G514" s="5"/>
    </row>
    <row r="515" customFormat="false" ht="18.75" hidden="false" customHeight="true" outlineLevel="0" collapsed="false">
      <c r="A515" s="4" t="s">
        <v>2078</v>
      </c>
      <c r="B515" s="5" t="str">
        <f aca="false">HYPERLINK(CONCATENATE("https://en.kartonpp.cz/search/?q=",$A515),"Kattintson a képért!")</f>
        <v>Kattintson a képért!</v>
      </c>
      <c r="C515" s="5" t="s">
        <v>2075</v>
      </c>
      <c r="D515" s="5" t="s">
        <v>171</v>
      </c>
      <c r="E515" s="6" t="s">
        <v>1987</v>
      </c>
      <c r="F515" s="7" t="n">
        <v>70</v>
      </c>
      <c r="G515" s="5"/>
    </row>
    <row r="516" customFormat="false" ht="18.75" hidden="false" customHeight="true" outlineLevel="0" collapsed="false">
      <c r="A516" s="4" t="s">
        <v>2079</v>
      </c>
      <c r="B516" s="5" t="str">
        <f aca="false">HYPERLINK(CONCATENATE("https://en.kartonpp.cz/search/?q=",$A516),"Kattintson a képért!")</f>
        <v>Kattintson a képért!</v>
      </c>
      <c r="C516" s="5" t="s">
        <v>2075</v>
      </c>
      <c r="D516" s="5" t="s">
        <v>238</v>
      </c>
      <c r="E516" s="6" t="s">
        <v>2080</v>
      </c>
      <c r="F516" s="7" t="n">
        <v>135</v>
      </c>
      <c r="G516" s="5"/>
    </row>
    <row r="517" customFormat="false" ht="18.75" hidden="false" customHeight="true" outlineLevel="0" collapsed="false">
      <c r="A517" s="4" t="s">
        <v>2081</v>
      </c>
      <c r="B517" s="5" t="str">
        <f aca="false">HYPERLINK(CONCATENATE("https://en.kartonpp.cz/search/?q=",$A517),"Kattintson a képért!")</f>
        <v>Kattintson a képért!</v>
      </c>
      <c r="C517" s="5" t="s">
        <v>2075</v>
      </c>
      <c r="D517" s="5" t="s">
        <v>240</v>
      </c>
      <c r="E517" s="6" t="s">
        <v>2080</v>
      </c>
      <c r="F517" s="7" t="n">
        <v>135</v>
      </c>
      <c r="G517" s="5"/>
    </row>
    <row r="518" customFormat="false" ht="18.75" hidden="false" customHeight="true" outlineLevel="0" collapsed="false">
      <c r="A518" s="4" t="s">
        <v>2082</v>
      </c>
      <c r="B518" s="5" t="str">
        <f aca="false">HYPERLINK(CONCATENATE("https://en.kartonpp.cz/search/?q=",$A518),"Kattintson a képért!")</f>
        <v>Kattintson a képért!</v>
      </c>
      <c r="C518" s="5" t="s">
        <v>2075</v>
      </c>
      <c r="D518" s="5" t="s">
        <v>244</v>
      </c>
      <c r="E518" s="6" t="s">
        <v>2080</v>
      </c>
      <c r="F518" s="7" t="n">
        <v>135</v>
      </c>
      <c r="G518" s="5"/>
    </row>
    <row r="519" customFormat="false" ht="18.75" hidden="false" customHeight="true" outlineLevel="0" collapsed="false">
      <c r="A519" s="4" t="s">
        <v>2083</v>
      </c>
      <c r="B519" s="5" t="str">
        <f aca="false">HYPERLINK(CONCATENATE("https://en.kartonpp.cz/search/?q=",$A519),"Kattintson a képért!")</f>
        <v>Kattintson a képért!</v>
      </c>
      <c r="C519" s="22" t="s">
        <v>2075</v>
      </c>
      <c r="D519" s="5" t="s">
        <v>151</v>
      </c>
      <c r="E519" s="6" t="s">
        <v>2080</v>
      </c>
      <c r="F519" s="7" t="n">
        <v>125</v>
      </c>
      <c r="G519" s="5"/>
    </row>
    <row r="520" customFormat="false" ht="18.75" hidden="false" customHeight="true" outlineLevel="0" collapsed="false">
      <c r="A520" s="16" t="s">
        <v>2084</v>
      </c>
      <c r="B520" s="5" t="str">
        <f aca="false">HYPERLINK(CONCATENATE("https://en.kartonpp.cz/search/?q=",$A520),"Kattintson a képért!")</f>
        <v>Kattintson a képért!</v>
      </c>
      <c r="C520" s="22" t="s">
        <v>2075</v>
      </c>
      <c r="D520" s="22" t="s">
        <v>153</v>
      </c>
      <c r="E520" s="23" t="s">
        <v>2080</v>
      </c>
      <c r="F520" s="7" t="n">
        <v>125</v>
      </c>
      <c r="G520" s="5"/>
    </row>
    <row r="521" customFormat="false" ht="18.75" hidden="false" customHeight="true" outlineLevel="0" collapsed="false">
      <c r="A521" s="16" t="s">
        <v>2085</v>
      </c>
      <c r="B521" s="5" t="str">
        <f aca="false">HYPERLINK(CONCATENATE("https://en.kartonpp.cz/search/?q=",$A521),"Kattintson a képért!")</f>
        <v>Kattintson a képért!</v>
      </c>
      <c r="C521" s="22" t="s">
        <v>2075</v>
      </c>
      <c r="D521" s="22" t="s">
        <v>155</v>
      </c>
      <c r="E521" s="23" t="s">
        <v>2080</v>
      </c>
      <c r="F521" s="7" t="n">
        <v>125</v>
      </c>
      <c r="G521" s="5"/>
    </row>
    <row r="522" customFormat="false" ht="18.75" hidden="false" customHeight="true" outlineLevel="0" collapsed="false">
      <c r="A522" s="4" t="s">
        <v>2086</v>
      </c>
      <c r="B522" s="5" t="str">
        <f aca="false">HYPERLINK(CONCATENATE("https://en.kartonpp.cz/search/?q=",$A522),"Kattintson a képért!")</f>
        <v>Kattintson a képért!</v>
      </c>
      <c r="C522" s="22" t="s">
        <v>2075</v>
      </c>
      <c r="D522" s="15" t="s">
        <v>157</v>
      </c>
      <c r="E522" s="6" t="s">
        <v>2080</v>
      </c>
      <c r="F522" s="7" t="n">
        <v>125</v>
      </c>
      <c r="G522" s="5"/>
    </row>
    <row r="523" customFormat="false" ht="18.75" hidden="false" customHeight="true" outlineLevel="0" collapsed="false">
      <c r="A523" s="4" t="s">
        <v>2087</v>
      </c>
      <c r="B523" s="5" t="str">
        <f aca="false">HYPERLINK(CONCATENATE("https://en.kartonpp.cz/search/?q=",$A523),"Kattintson a képért!")</f>
        <v>Kattintson a képért!</v>
      </c>
      <c r="C523" s="22" t="s">
        <v>2075</v>
      </c>
      <c r="D523" s="15" t="s">
        <v>198</v>
      </c>
      <c r="E523" s="6" t="s">
        <v>1987</v>
      </c>
      <c r="F523" s="7" t="n">
        <v>84</v>
      </c>
      <c r="G523" s="5"/>
    </row>
    <row r="524" customFormat="false" ht="18.75" hidden="false" customHeight="true" outlineLevel="0" collapsed="false">
      <c r="A524" s="4" t="s">
        <v>2088</v>
      </c>
      <c r="B524" s="5" t="str">
        <f aca="false">HYPERLINK(CONCATENATE("https://en.kartonpp.cz/search/?q=",$A524),"Kattintson a képért!")</f>
        <v>Kattintson a képért!</v>
      </c>
      <c r="C524" s="22" t="s">
        <v>2075</v>
      </c>
      <c r="D524" s="15" t="s">
        <v>200</v>
      </c>
      <c r="E524" s="6" t="s">
        <v>1987</v>
      </c>
      <c r="F524" s="7" t="n">
        <v>84</v>
      </c>
      <c r="G524" s="5"/>
    </row>
    <row r="525" customFormat="false" ht="18.75" hidden="false" customHeight="true" outlineLevel="0" collapsed="false">
      <c r="A525" s="4" t="s">
        <v>2089</v>
      </c>
      <c r="B525" s="5" t="str">
        <f aca="false">HYPERLINK(CONCATENATE("https://en.kartonpp.cz/search/?q=",$A525),"Kattintson a képért!")</f>
        <v>Kattintson a képért!</v>
      </c>
      <c r="C525" s="22" t="s">
        <v>2075</v>
      </c>
      <c r="D525" s="15" t="s">
        <v>2051</v>
      </c>
      <c r="E525" s="6" t="s">
        <v>1987</v>
      </c>
      <c r="F525" s="7" t="n">
        <v>84</v>
      </c>
      <c r="G525" s="5"/>
    </row>
    <row r="526" customFormat="false" ht="18.75" hidden="false" customHeight="true" outlineLevel="0" collapsed="false">
      <c r="A526" s="4" t="s">
        <v>2090</v>
      </c>
      <c r="B526" s="5" t="str">
        <f aca="false">HYPERLINK(CONCATENATE("https://en.kartonpp.cz/search/?q=",$A526),"Kattintson a képért!")</f>
        <v>Kattintson a képért!</v>
      </c>
      <c r="C526" s="22" t="s">
        <v>2075</v>
      </c>
      <c r="D526" s="15" t="s">
        <v>204</v>
      </c>
      <c r="E526" s="6" t="s">
        <v>1987</v>
      </c>
      <c r="F526" s="7" t="n">
        <v>84</v>
      </c>
      <c r="G526" s="5"/>
    </row>
    <row r="527" customFormat="false" ht="18.75" hidden="false" customHeight="true" outlineLevel="0" collapsed="false">
      <c r="A527" s="4" t="s">
        <v>2091</v>
      </c>
      <c r="B527" s="5" t="str">
        <f aca="false">HYPERLINK(CONCATENATE("https://en.kartonpp.cz/search/?q=",$A527),"Kattintson a képért!")</f>
        <v>Kattintson a képért!</v>
      </c>
      <c r="C527" s="5" t="s">
        <v>2075</v>
      </c>
      <c r="D527" s="5" t="s">
        <v>206</v>
      </c>
      <c r="E527" s="6" t="s">
        <v>1987</v>
      </c>
      <c r="F527" s="7" t="n">
        <v>84</v>
      </c>
      <c r="G527" s="5"/>
    </row>
    <row r="528" customFormat="false" ht="18.75" hidden="false" customHeight="true" outlineLevel="0" collapsed="false">
      <c r="A528" s="4" t="s">
        <v>2092</v>
      </c>
      <c r="B528" s="5" t="str">
        <f aca="false">HYPERLINK(CONCATENATE("https://en.kartonpp.cz/search/?q=",$A528),"Kattintson a képért!")</f>
        <v>Kattintson a képért!</v>
      </c>
      <c r="C528" s="5" t="s">
        <v>2075</v>
      </c>
      <c r="D528" s="5" t="s">
        <v>1972</v>
      </c>
      <c r="E528" s="6" t="s">
        <v>1987</v>
      </c>
      <c r="F528" s="7" t="n">
        <v>84</v>
      </c>
      <c r="G528" s="5"/>
    </row>
    <row r="529" customFormat="false" ht="18.75" hidden="false" customHeight="true" outlineLevel="0" collapsed="false">
      <c r="A529" s="4" t="s">
        <v>2093</v>
      </c>
      <c r="B529" s="5" t="str">
        <f aca="false">HYPERLINK(CONCATENATE("https://en.kartonpp.cz/search/?q=",$A529),"Kattintson a képért!")</f>
        <v>Kattintson a képért!</v>
      </c>
      <c r="C529" s="5" t="s">
        <v>2075</v>
      </c>
      <c r="D529" s="5" t="s">
        <v>208</v>
      </c>
      <c r="E529" s="6" t="s">
        <v>1987</v>
      </c>
      <c r="F529" s="7" t="n">
        <v>84</v>
      </c>
      <c r="G529" s="5"/>
    </row>
    <row r="530" customFormat="false" ht="18.75" hidden="false" customHeight="true" outlineLevel="0" collapsed="false">
      <c r="A530" s="4" t="s">
        <v>2094</v>
      </c>
      <c r="B530" s="5" t="str">
        <f aca="false">HYPERLINK(CONCATENATE("https://en.kartonpp.cz/search/?q=",$A530),"Kattintson a képért!")</f>
        <v>Kattintson a képért!</v>
      </c>
      <c r="C530" s="5" t="s">
        <v>2075</v>
      </c>
      <c r="D530" s="5" t="s">
        <v>212</v>
      </c>
      <c r="E530" s="6" t="s">
        <v>1987</v>
      </c>
      <c r="F530" s="7" t="n">
        <v>84</v>
      </c>
      <c r="G530" s="5"/>
    </row>
    <row r="531" customFormat="false" ht="18.75" hidden="false" customHeight="true" outlineLevel="0" collapsed="false">
      <c r="A531" s="4" t="s">
        <v>2095</v>
      </c>
      <c r="B531" s="5" t="str">
        <f aca="false">HYPERLINK(CONCATENATE("https://en.kartonpp.cz/search/?q=",$A531),"Kattintson a képért!")</f>
        <v>Kattintson a képért!</v>
      </c>
      <c r="C531" s="5" t="s">
        <v>2075</v>
      </c>
      <c r="D531" s="5" t="s">
        <v>250</v>
      </c>
      <c r="E531" s="6" t="n">
        <v>5</v>
      </c>
      <c r="F531" s="7" t="n">
        <v>172</v>
      </c>
      <c r="G531" s="5"/>
    </row>
    <row r="532" customFormat="false" ht="18.75" hidden="false" customHeight="true" outlineLevel="0" collapsed="false">
      <c r="A532" s="4" t="s">
        <v>2096</v>
      </c>
      <c r="B532" s="5" t="str">
        <f aca="false">HYPERLINK(CONCATENATE("https://en.kartonpp.cz/search/?q=",$A532),"Kattintson a képért!")</f>
        <v>Kattintson a képért!</v>
      </c>
      <c r="C532" s="5" t="s">
        <v>2075</v>
      </c>
      <c r="D532" s="5" t="s">
        <v>51</v>
      </c>
      <c r="E532" s="6" t="n">
        <v>5</v>
      </c>
      <c r="F532" s="7" t="n">
        <v>172</v>
      </c>
      <c r="G532" s="5"/>
    </row>
    <row r="533" customFormat="false" ht="18.75" hidden="false" customHeight="true" outlineLevel="0" collapsed="false">
      <c r="A533" s="4" t="s">
        <v>2097</v>
      </c>
      <c r="B533" s="5" t="str">
        <f aca="false">HYPERLINK(CONCATENATE("https://en.kartonpp.cz/search/?q=",$A533),"Kattintson a képért!")</f>
        <v>Kattintson a képért!</v>
      </c>
      <c r="C533" s="5" t="s">
        <v>2075</v>
      </c>
      <c r="D533" s="5" t="s">
        <v>53</v>
      </c>
      <c r="E533" s="6" t="n">
        <v>5</v>
      </c>
      <c r="F533" s="7" t="n">
        <v>172</v>
      </c>
      <c r="G533" s="5"/>
    </row>
    <row r="534" customFormat="false" ht="18.75" hidden="false" customHeight="true" outlineLevel="0" collapsed="false">
      <c r="A534" s="4" t="s">
        <v>2098</v>
      </c>
      <c r="B534" s="5" t="str">
        <f aca="false">HYPERLINK(CONCATENATE("https://en.kartonpp.cz/search/?q=",$A534),"Kattintson a képért!")</f>
        <v>Kattintson a képért!</v>
      </c>
      <c r="C534" s="5" t="s">
        <v>2075</v>
      </c>
      <c r="D534" s="5" t="s">
        <v>254</v>
      </c>
      <c r="E534" s="6" t="n">
        <v>5</v>
      </c>
      <c r="F534" s="7" t="n">
        <v>172</v>
      </c>
      <c r="G534" s="5"/>
    </row>
    <row r="535" customFormat="false" ht="18.75" hidden="false" customHeight="true" outlineLevel="0" collapsed="false">
      <c r="A535" s="4" t="s">
        <v>2099</v>
      </c>
      <c r="B535" s="5" t="str">
        <f aca="false">HYPERLINK(CONCATENATE("https://en.kartonpp.cz/search/?q=",$A535),"Kattintson a képért!")</f>
        <v>Kattintson a képért!</v>
      </c>
      <c r="C535" s="5" t="s">
        <v>2075</v>
      </c>
      <c r="D535" s="5" t="s">
        <v>57</v>
      </c>
      <c r="E535" s="6" t="n">
        <v>5</v>
      </c>
      <c r="F535" s="7" t="n">
        <v>172</v>
      </c>
      <c r="G535" s="5"/>
    </row>
    <row r="536" customFormat="false" ht="18.75" hidden="false" customHeight="true" outlineLevel="0" collapsed="false">
      <c r="A536" s="4" t="s">
        <v>2100</v>
      </c>
      <c r="B536" s="5" t="str">
        <f aca="false">HYPERLINK(CONCATENATE("https://en.kartonpp.cz/search/?q=",$A536),"Kattintson a képért!")</f>
        <v>Kattintson a képért!</v>
      </c>
      <c r="C536" s="5" t="s">
        <v>2075</v>
      </c>
      <c r="D536" s="5" t="s">
        <v>226</v>
      </c>
      <c r="E536" s="6" t="s">
        <v>2101</v>
      </c>
      <c r="F536" s="7" t="n">
        <v>125</v>
      </c>
      <c r="G536" s="5"/>
    </row>
    <row r="537" customFormat="false" ht="18.75" hidden="false" customHeight="true" outlineLevel="0" collapsed="false">
      <c r="A537" s="4" t="s">
        <v>2102</v>
      </c>
      <c r="B537" s="5" t="str">
        <f aca="false">HYPERLINK(CONCATENATE("https://en.kartonpp.cz/search/?q=",$A537),"Kattintson a képért!")</f>
        <v>Kattintson a képért!</v>
      </c>
      <c r="C537" s="5" t="s">
        <v>2075</v>
      </c>
      <c r="D537" s="5" t="s">
        <v>228</v>
      </c>
      <c r="E537" s="6" t="s">
        <v>2101</v>
      </c>
      <c r="F537" s="7" t="n">
        <v>125</v>
      </c>
      <c r="G537" s="5"/>
    </row>
    <row r="538" customFormat="false" ht="18.75" hidden="false" customHeight="true" outlineLevel="0" collapsed="false">
      <c r="A538" s="16" t="s">
        <v>2103</v>
      </c>
      <c r="B538" s="5" t="str">
        <f aca="false">HYPERLINK(CONCATENATE("https://en.kartonpp.cz/search/?q=",$A538),"Kattintson a képért!")</f>
        <v>Kattintson a képért!</v>
      </c>
      <c r="C538" s="5" t="s">
        <v>2075</v>
      </c>
      <c r="D538" s="5" t="s">
        <v>230</v>
      </c>
      <c r="E538" s="6" t="s">
        <v>2101</v>
      </c>
      <c r="F538" s="7" t="n">
        <v>125</v>
      </c>
      <c r="G538" s="5"/>
    </row>
    <row r="539" customFormat="false" ht="18.75" hidden="false" customHeight="true" outlineLevel="0" collapsed="false">
      <c r="A539" s="4" t="s">
        <v>2104</v>
      </c>
      <c r="B539" s="5" t="str">
        <f aca="false">HYPERLINK(CONCATENATE("https://en.kartonpp.cz/search/?q=",$A539),"Kattintson a képért!")</f>
        <v>Kattintson a képért!</v>
      </c>
      <c r="C539" s="5" t="s">
        <v>2075</v>
      </c>
      <c r="D539" s="5" t="s">
        <v>232</v>
      </c>
      <c r="E539" s="6" t="s">
        <v>2101</v>
      </c>
      <c r="F539" s="7" t="n">
        <v>125</v>
      </c>
      <c r="G539" s="5"/>
    </row>
    <row r="540" customFormat="false" ht="18.75" hidden="false" customHeight="true" outlineLevel="0" collapsed="false">
      <c r="A540" s="4" t="s">
        <v>2105</v>
      </c>
      <c r="B540" s="5" t="str">
        <f aca="false">HYPERLINK(CONCATENATE("https://en.kartonpp.cz/search/?q=",$A540),"Kattintson a képért!")</f>
        <v>Kattintson a képért!</v>
      </c>
      <c r="C540" s="5" t="s">
        <v>2106</v>
      </c>
      <c r="D540" s="5" t="s">
        <v>212</v>
      </c>
      <c r="E540" s="6" t="s">
        <v>1046</v>
      </c>
      <c r="F540" s="7" t="n">
        <v>158</v>
      </c>
      <c r="G540" s="5"/>
    </row>
    <row r="541" customFormat="false" ht="18.75" hidden="false" customHeight="true" outlineLevel="0" collapsed="false">
      <c r="A541" s="4" t="s">
        <v>2107</v>
      </c>
      <c r="B541" s="5" t="str">
        <f aca="false">HYPERLINK(CONCATENATE("https://en.kartonpp.cz/search/?q=",$A541),"Kattintson a képért!")</f>
        <v>Kattintson a képért!</v>
      </c>
      <c r="C541" s="5" t="s">
        <v>2108</v>
      </c>
      <c r="D541" s="5" t="s">
        <v>198</v>
      </c>
      <c r="E541" s="6" t="s">
        <v>2021</v>
      </c>
      <c r="F541" s="7" t="n">
        <v>98</v>
      </c>
      <c r="G541" s="5"/>
    </row>
    <row r="542" customFormat="false" ht="18.75" hidden="false" customHeight="true" outlineLevel="0" collapsed="false">
      <c r="A542" s="4" t="s">
        <v>2109</v>
      </c>
      <c r="B542" s="5" t="str">
        <f aca="false">HYPERLINK(CONCATENATE("https://en.kartonpp.cz/search/?q=",$A542),"Kattintson a képért!")</f>
        <v>Kattintson a képért!</v>
      </c>
      <c r="C542" s="5" t="s">
        <v>2108</v>
      </c>
      <c r="D542" s="5" t="s">
        <v>1972</v>
      </c>
      <c r="E542" s="6" t="s">
        <v>2021</v>
      </c>
      <c r="F542" s="7" t="n">
        <v>98</v>
      </c>
      <c r="G542" s="5"/>
    </row>
    <row r="543" customFormat="false" ht="18.75" hidden="false" customHeight="true" outlineLevel="0" collapsed="false">
      <c r="A543" s="4" t="s">
        <v>2110</v>
      </c>
      <c r="B543" s="5" t="str">
        <f aca="false">HYPERLINK(CONCATENATE("https://en.kartonpp.cz/search/?q=",$A543),"Kattintson a képért!")</f>
        <v>Kattintson a képért!</v>
      </c>
      <c r="C543" s="5" t="s">
        <v>2108</v>
      </c>
      <c r="D543" s="5" t="s">
        <v>212</v>
      </c>
      <c r="E543" s="6" t="s">
        <v>2021</v>
      </c>
      <c r="F543" s="7" t="n">
        <v>98</v>
      </c>
      <c r="G543" s="5"/>
    </row>
    <row r="544" customFormat="false" ht="18.75" hidden="false" customHeight="true" outlineLevel="0" collapsed="false">
      <c r="A544" s="4" t="s">
        <v>2111</v>
      </c>
      <c r="B544" s="5" t="str">
        <f aca="false">HYPERLINK(CONCATENATE("https://en.kartonpp.cz/search/?q=",$A544),"Kattintson a képért!")</f>
        <v>Kattintson a képért!</v>
      </c>
      <c r="C544" s="5" t="s">
        <v>2112</v>
      </c>
      <c r="D544" s="5" t="s">
        <v>198</v>
      </c>
      <c r="E544" s="6" t="s">
        <v>2021</v>
      </c>
      <c r="F544" s="7" t="n">
        <v>98</v>
      </c>
      <c r="G544" s="5"/>
    </row>
    <row r="545" customFormat="false" ht="18.75" hidden="false" customHeight="true" outlineLevel="0" collapsed="false">
      <c r="A545" s="4" t="s">
        <v>2113</v>
      </c>
      <c r="B545" s="5" t="str">
        <f aca="false">HYPERLINK(CONCATENATE("https://en.kartonpp.cz/search/?q=",$A545),"Kattintson a képért!")</f>
        <v>Kattintson a képért!</v>
      </c>
      <c r="C545" s="5" t="s">
        <v>2112</v>
      </c>
      <c r="D545" s="5" t="s">
        <v>212</v>
      </c>
      <c r="E545" s="6" t="s">
        <v>2021</v>
      </c>
      <c r="F545" s="7" t="n">
        <v>98</v>
      </c>
      <c r="G545" s="5"/>
    </row>
    <row r="546" customFormat="false" ht="18.75" hidden="false" customHeight="true" outlineLevel="0" collapsed="false">
      <c r="A546" s="4" t="s">
        <v>2114</v>
      </c>
      <c r="B546" s="5" t="str">
        <f aca="false">HYPERLINK(CONCATENATE("https://en.kartonpp.cz/search/?q=",$A546),"Kattintson a képért!")</f>
        <v>Kattintson a képért!</v>
      </c>
      <c r="C546" s="5" t="s">
        <v>2115</v>
      </c>
      <c r="D546" s="5" t="s">
        <v>198</v>
      </c>
      <c r="E546" s="6" t="s">
        <v>2021</v>
      </c>
      <c r="F546" s="7" t="n">
        <v>70</v>
      </c>
      <c r="G546" s="5"/>
    </row>
    <row r="547" customFormat="false" ht="18.75" hidden="false" customHeight="true" outlineLevel="0" collapsed="false">
      <c r="A547" s="4" t="s">
        <v>2116</v>
      </c>
      <c r="B547" s="5" t="str">
        <f aca="false">HYPERLINK(CONCATENATE("https://en.kartonpp.cz/search/?q=",$A547),"Kattintson a képért!")</f>
        <v>Kattintson a képért!</v>
      </c>
      <c r="C547" s="5" t="s">
        <v>2115</v>
      </c>
      <c r="D547" s="5" t="s">
        <v>1972</v>
      </c>
      <c r="E547" s="6" t="s">
        <v>2021</v>
      </c>
      <c r="F547" s="7" t="n">
        <v>70</v>
      </c>
      <c r="G547" s="5"/>
    </row>
    <row r="548" customFormat="false" ht="18.75" hidden="false" customHeight="true" outlineLevel="0" collapsed="false">
      <c r="A548" s="4" t="s">
        <v>2117</v>
      </c>
      <c r="B548" s="5" t="str">
        <f aca="false">HYPERLINK(CONCATENATE("https://en.kartonpp.cz/search/?q=",$A548),"Kattintson a képért!")</f>
        <v>Kattintson a képért!</v>
      </c>
      <c r="C548" s="5" t="s">
        <v>2115</v>
      </c>
      <c r="D548" s="5" t="s">
        <v>212</v>
      </c>
      <c r="E548" s="6" t="s">
        <v>2021</v>
      </c>
      <c r="F548" s="7" t="n">
        <v>70</v>
      </c>
      <c r="G548" s="5"/>
    </row>
    <row r="549" customFormat="false" ht="18.75" hidden="false" customHeight="true" outlineLevel="0" collapsed="false">
      <c r="A549" s="4" t="s">
        <v>2118</v>
      </c>
      <c r="B549" s="5" t="str">
        <f aca="false">HYPERLINK(CONCATENATE("https://en.kartonpp.cz/search/?q=",$A549),"Kattintson a képért!")</f>
        <v>Kattintson a képért!</v>
      </c>
      <c r="C549" s="5" t="s">
        <v>2115</v>
      </c>
      <c r="D549" s="5" t="s">
        <v>212</v>
      </c>
      <c r="E549" s="6" t="s">
        <v>1046</v>
      </c>
      <c r="F549" s="7" t="n">
        <v>199</v>
      </c>
      <c r="G549" s="5"/>
    </row>
    <row r="550" customFormat="false" ht="18.75" hidden="false" customHeight="true" outlineLevel="0" collapsed="false">
      <c r="A550" s="4" t="s">
        <v>2119</v>
      </c>
      <c r="B550" s="5" t="str">
        <f aca="false">HYPERLINK(CONCATENATE("https://en.kartonpp.cz/search/?q=",$A550),"Kattintson a képért!")</f>
        <v>Kattintson a képért!</v>
      </c>
      <c r="C550" s="5" t="s">
        <v>2120</v>
      </c>
      <c r="D550" s="5" t="s">
        <v>164</v>
      </c>
      <c r="E550" s="6" t="s">
        <v>2121</v>
      </c>
      <c r="F550" s="7" t="n">
        <v>61</v>
      </c>
      <c r="G550" s="5"/>
    </row>
    <row r="551" customFormat="false" ht="18.75" hidden="false" customHeight="true" outlineLevel="0" collapsed="false">
      <c r="A551" s="4" t="s">
        <v>2122</v>
      </c>
      <c r="B551" s="5" t="str">
        <f aca="false">HYPERLINK(CONCATENATE("https://en.kartonpp.cz/search/?q=",$A551),"Kattintson a képért!")</f>
        <v>Kattintson a képért!</v>
      </c>
      <c r="C551" s="5" t="s">
        <v>2120</v>
      </c>
      <c r="D551" s="5" t="s">
        <v>167</v>
      </c>
      <c r="E551" s="6" t="s">
        <v>2121</v>
      </c>
      <c r="F551" s="7" t="n">
        <v>61</v>
      </c>
      <c r="G551" s="5"/>
    </row>
    <row r="552" customFormat="false" ht="18.75" hidden="false" customHeight="true" outlineLevel="0" collapsed="false">
      <c r="A552" s="4" t="s">
        <v>2123</v>
      </c>
      <c r="B552" s="5" t="str">
        <f aca="false">HYPERLINK(CONCATENATE("https://en.kartonpp.cz/search/?q=",$A552),"Kattintson a képért!")</f>
        <v>Kattintson a képért!</v>
      </c>
      <c r="C552" s="5" t="s">
        <v>2120</v>
      </c>
      <c r="D552" s="5" t="s">
        <v>169</v>
      </c>
      <c r="E552" s="6" t="s">
        <v>2121</v>
      </c>
      <c r="F552" s="7" t="n">
        <v>61</v>
      </c>
      <c r="G552" s="5"/>
    </row>
    <row r="553" customFormat="false" ht="18.75" hidden="false" customHeight="true" outlineLevel="0" collapsed="false">
      <c r="A553" s="4" t="s">
        <v>2124</v>
      </c>
      <c r="B553" s="5" t="str">
        <f aca="false">HYPERLINK(CONCATENATE("https://en.kartonpp.cz/search/?q=",$A553),"Kattintson a képért!")</f>
        <v>Kattintson a képért!</v>
      </c>
      <c r="C553" s="5" t="s">
        <v>2120</v>
      </c>
      <c r="D553" s="5" t="s">
        <v>171</v>
      </c>
      <c r="E553" s="6" t="s">
        <v>2121</v>
      </c>
      <c r="F553" s="7" t="n">
        <v>61</v>
      </c>
      <c r="G553" s="5"/>
    </row>
    <row r="554" customFormat="false" ht="18.75" hidden="false" customHeight="true" outlineLevel="0" collapsed="false">
      <c r="A554" s="4" t="s">
        <v>2125</v>
      </c>
      <c r="B554" s="5" t="str">
        <f aca="false">HYPERLINK(CONCATENATE("https://en.kartonpp.cz/search/?q=",$A554),"Kattintson a képért!")</f>
        <v>Kattintson a képért!</v>
      </c>
      <c r="C554" s="5" t="s">
        <v>2120</v>
      </c>
      <c r="D554" s="5" t="s">
        <v>238</v>
      </c>
      <c r="E554" s="6" t="s">
        <v>2126</v>
      </c>
      <c r="F554" s="7" t="n">
        <v>125</v>
      </c>
      <c r="G554" s="5"/>
    </row>
    <row r="555" customFormat="false" ht="18.75" hidden="false" customHeight="true" outlineLevel="0" collapsed="false">
      <c r="A555" s="4" t="s">
        <v>2127</v>
      </c>
      <c r="B555" s="5" t="str">
        <f aca="false">HYPERLINK(CONCATENATE("https://en.kartonpp.cz/search/?q=",$A555),"Kattintson a képért!")</f>
        <v>Kattintson a képért!</v>
      </c>
      <c r="C555" s="5" t="s">
        <v>2120</v>
      </c>
      <c r="D555" s="5" t="s">
        <v>240</v>
      </c>
      <c r="E555" s="6" t="s">
        <v>2126</v>
      </c>
      <c r="F555" s="7" t="n">
        <v>125</v>
      </c>
      <c r="G555" s="5"/>
    </row>
    <row r="556" customFormat="false" ht="18.75" hidden="false" customHeight="true" outlineLevel="0" collapsed="false">
      <c r="A556" s="4" t="s">
        <v>2128</v>
      </c>
      <c r="B556" s="5" t="str">
        <f aca="false">HYPERLINK(CONCATENATE("https://en.kartonpp.cz/search/?q=",$A556),"Kattintson a képért!")</f>
        <v>Kattintson a képért!</v>
      </c>
      <c r="C556" s="5" t="s">
        <v>2120</v>
      </c>
      <c r="D556" s="5" t="s">
        <v>242</v>
      </c>
      <c r="E556" s="6" t="s">
        <v>2126</v>
      </c>
      <c r="F556" s="7" t="n">
        <v>125</v>
      </c>
      <c r="G556" s="5"/>
    </row>
    <row r="557" customFormat="false" ht="18.75" hidden="false" customHeight="true" outlineLevel="0" collapsed="false">
      <c r="A557" s="4" t="s">
        <v>2129</v>
      </c>
      <c r="B557" s="5" t="str">
        <f aca="false">HYPERLINK(CONCATENATE("https://en.kartonpp.cz/search/?q=",$A557),"Kattintson a képért!")</f>
        <v>Kattintson a képért!</v>
      </c>
      <c r="C557" s="5" t="s">
        <v>2120</v>
      </c>
      <c r="D557" s="5" t="s">
        <v>244</v>
      </c>
      <c r="E557" s="6" t="s">
        <v>2126</v>
      </c>
      <c r="F557" s="7" t="n">
        <v>125</v>
      </c>
      <c r="G557" s="5"/>
    </row>
    <row r="558" customFormat="false" ht="18.75" hidden="false" customHeight="true" outlineLevel="0" collapsed="false">
      <c r="A558" s="4" t="s">
        <v>2130</v>
      </c>
      <c r="B558" s="5" t="str">
        <f aca="false">HYPERLINK(CONCATENATE("https://en.kartonpp.cz/search/?q=",$A558),"Kattintson a képért!")</f>
        <v>Kattintson a képért!</v>
      </c>
      <c r="C558" s="5" t="s">
        <v>2120</v>
      </c>
      <c r="D558" s="5" t="s">
        <v>151</v>
      </c>
      <c r="E558" s="6" t="s">
        <v>2021</v>
      </c>
      <c r="F558" s="7" t="n">
        <v>121</v>
      </c>
      <c r="G558" s="5"/>
    </row>
    <row r="559" customFormat="false" ht="18.75" hidden="false" customHeight="true" outlineLevel="0" collapsed="false">
      <c r="A559" s="4" t="s">
        <v>2131</v>
      </c>
      <c r="B559" s="5" t="str">
        <f aca="false">HYPERLINK(CONCATENATE("https://en.kartonpp.cz/search/?q=",$A559),"Kattintson a képért!")</f>
        <v>Kattintson a képért!</v>
      </c>
      <c r="C559" s="5" t="s">
        <v>2120</v>
      </c>
      <c r="D559" s="5" t="s">
        <v>153</v>
      </c>
      <c r="E559" s="6" t="s">
        <v>2021</v>
      </c>
      <c r="F559" s="7" t="n">
        <v>121</v>
      </c>
      <c r="G559" s="5"/>
    </row>
    <row r="560" customFormat="false" ht="18.75" hidden="false" customHeight="true" outlineLevel="0" collapsed="false">
      <c r="A560" s="4" t="s">
        <v>2132</v>
      </c>
      <c r="B560" s="5" t="str">
        <f aca="false">HYPERLINK(CONCATENATE("https://en.kartonpp.cz/search/?q=",$A560),"Kattintson a képért!")</f>
        <v>Kattintson a képért!</v>
      </c>
      <c r="C560" s="5" t="s">
        <v>2120</v>
      </c>
      <c r="D560" s="5" t="s">
        <v>155</v>
      </c>
      <c r="E560" s="6" t="s">
        <v>2021</v>
      </c>
      <c r="F560" s="7" t="n">
        <v>121</v>
      </c>
      <c r="G560" s="5"/>
    </row>
    <row r="561" customFormat="false" ht="18.75" hidden="false" customHeight="true" outlineLevel="0" collapsed="false">
      <c r="A561" s="4" t="s">
        <v>2133</v>
      </c>
      <c r="B561" s="5" t="str">
        <f aca="false">HYPERLINK(CONCATENATE("https://en.kartonpp.cz/search/?q=",$A561),"Kattintson a képért!")</f>
        <v>Kattintson a képért!</v>
      </c>
      <c r="C561" s="5" t="s">
        <v>2120</v>
      </c>
      <c r="D561" s="5" t="s">
        <v>157</v>
      </c>
      <c r="E561" s="6" t="s">
        <v>2021</v>
      </c>
      <c r="F561" s="7" t="n">
        <v>121</v>
      </c>
      <c r="G561" s="5"/>
    </row>
    <row r="562" customFormat="false" ht="18.75" hidden="false" customHeight="true" outlineLevel="0" collapsed="false">
      <c r="A562" s="4" t="s">
        <v>2134</v>
      </c>
      <c r="B562" s="5" t="str">
        <f aca="false">HYPERLINK(CONCATENATE("https://en.kartonpp.cz/search/?q=",$A562),"Kattintson a képért!")</f>
        <v>Kattintson a képért!</v>
      </c>
      <c r="C562" s="5" t="s">
        <v>2120</v>
      </c>
      <c r="D562" s="5" t="s">
        <v>198</v>
      </c>
      <c r="E562" s="6" t="s">
        <v>2121</v>
      </c>
      <c r="F562" s="7" t="n">
        <v>84</v>
      </c>
      <c r="G562" s="5"/>
    </row>
    <row r="563" customFormat="false" ht="18.75" hidden="false" customHeight="true" outlineLevel="0" collapsed="false">
      <c r="A563" s="4" t="s">
        <v>2135</v>
      </c>
      <c r="B563" s="5" t="str">
        <f aca="false">HYPERLINK(CONCATENATE("https://en.kartonpp.cz/search/?q=",$A563),"Kattintson a képért!")</f>
        <v>Kattintson a képért!</v>
      </c>
      <c r="C563" s="5" t="s">
        <v>2120</v>
      </c>
      <c r="D563" s="5" t="s">
        <v>200</v>
      </c>
      <c r="E563" s="6" t="s">
        <v>2121</v>
      </c>
      <c r="F563" s="7" t="n">
        <v>84</v>
      </c>
      <c r="G563" s="5"/>
    </row>
    <row r="564" customFormat="false" ht="18.75" hidden="false" customHeight="true" outlineLevel="0" collapsed="false">
      <c r="A564" s="4" t="s">
        <v>2136</v>
      </c>
      <c r="B564" s="5" t="str">
        <f aca="false">HYPERLINK(CONCATENATE("https://en.kartonpp.cz/search/?q=",$A564),"Kattintson a képért!")</f>
        <v>Kattintson a képért!</v>
      </c>
      <c r="C564" s="5" t="s">
        <v>2120</v>
      </c>
      <c r="D564" s="5" t="s">
        <v>2051</v>
      </c>
      <c r="E564" s="6" t="s">
        <v>2121</v>
      </c>
      <c r="F564" s="7" t="n">
        <v>84</v>
      </c>
      <c r="G564" s="5"/>
    </row>
    <row r="565" customFormat="false" ht="18.75" hidden="false" customHeight="true" outlineLevel="0" collapsed="false">
      <c r="A565" s="4" t="s">
        <v>2137</v>
      </c>
      <c r="B565" s="5" t="str">
        <f aca="false">HYPERLINK(CONCATENATE("https://en.kartonpp.cz/search/?q=",$A565),"Kattintson a képért!")</f>
        <v>Kattintson a képért!</v>
      </c>
      <c r="C565" s="5" t="s">
        <v>2120</v>
      </c>
      <c r="D565" s="5" t="s">
        <v>204</v>
      </c>
      <c r="E565" s="6" t="s">
        <v>2121</v>
      </c>
      <c r="F565" s="7" t="n">
        <v>84</v>
      </c>
      <c r="G565" s="5"/>
    </row>
    <row r="566" customFormat="false" ht="18.75" hidden="false" customHeight="true" outlineLevel="0" collapsed="false">
      <c r="A566" s="4" t="s">
        <v>2138</v>
      </c>
      <c r="B566" s="5" t="str">
        <f aca="false">HYPERLINK(CONCATENATE("https://en.kartonpp.cz/search/?q=",$A566),"Kattintson a képért!")</f>
        <v>Kattintson a képért!</v>
      </c>
      <c r="C566" s="5" t="s">
        <v>2120</v>
      </c>
      <c r="D566" s="5" t="s">
        <v>206</v>
      </c>
      <c r="E566" s="6" t="s">
        <v>2121</v>
      </c>
      <c r="F566" s="7" t="n">
        <v>84</v>
      </c>
      <c r="G566" s="5"/>
    </row>
    <row r="567" customFormat="false" ht="18.75" hidden="false" customHeight="true" outlineLevel="0" collapsed="false">
      <c r="A567" s="4" t="s">
        <v>2139</v>
      </c>
      <c r="B567" s="5" t="str">
        <f aca="false">HYPERLINK(CONCATENATE("https://en.kartonpp.cz/search/?q=",$A567),"Kattintson a képért!")</f>
        <v>Kattintson a képért!</v>
      </c>
      <c r="C567" s="5" t="s">
        <v>2120</v>
      </c>
      <c r="D567" s="5" t="s">
        <v>1972</v>
      </c>
      <c r="E567" s="6" t="s">
        <v>2121</v>
      </c>
      <c r="F567" s="7" t="n">
        <v>84</v>
      </c>
      <c r="G567" s="5"/>
    </row>
    <row r="568" customFormat="false" ht="18.75" hidden="false" customHeight="true" outlineLevel="0" collapsed="false">
      <c r="A568" s="4" t="s">
        <v>2140</v>
      </c>
      <c r="B568" s="5" t="str">
        <f aca="false">HYPERLINK(CONCATENATE("https://en.kartonpp.cz/search/?q=",$A568),"Kattintson a képért!")</f>
        <v>Kattintson a képért!</v>
      </c>
      <c r="C568" s="5" t="s">
        <v>2120</v>
      </c>
      <c r="D568" s="5" t="s">
        <v>208</v>
      </c>
      <c r="E568" s="6" t="s">
        <v>2121</v>
      </c>
      <c r="F568" s="7" t="n">
        <v>84</v>
      </c>
      <c r="G568" s="5"/>
    </row>
    <row r="569" customFormat="false" ht="18.75" hidden="false" customHeight="true" outlineLevel="0" collapsed="false">
      <c r="A569" s="4" t="s">
        <v>2141</v>
      </c>
      <c r="B569" s="5" t="str">
        <f aca="false">HYPERLINK(CONCATENATE("https://en.kartonpp.cz/search/?q=",$A569),"Kattintson a képért!")</f>
        <v>Kattintson a képért!</v>
      </c>
      <c r="C569" s="5" t="s">
        <v>2120</v>
      </c>
      <c r="D569" s="5" t="s">
        <v>212</v>
      </c>
      <c r="E569" s="6" t="s">
        <v>2121</v>
      </c>
      <c r="F569" s="7" t="n">
        <v>84</v>
      </c>
      <c r="G569" s="5"/>
    </row>
    <row r="570" customFormat="false" ht="18.75" hidden="false" customHeight="true" outlineLevel="0" collapsed="false">
      <c r="A570" s="4" t="s">
        <v>2142</v>
      </c>
      <c r="B570" s="5" t="str">
        <f aca="false">HYPERLINK(CONCATENATE("https://en.kartonpp.cz/search/?q=",$A570),"Kattintson a képért!")</f>
        <v>Kattintson a képért!</v>
      </c>
      <c r="C570" s="5" t="s">
        <v>2120</v>
      </c>
      <c r="D570" s="5" t="s">
        <v>250</v>
      </c>
      <c r="E570" s="6" t="s">
        <v>2143</v>
      </c>
      <c r="F570" s="7" t="n">
        <v>98</v>
      </c>
      <c r="G570" s="5"/>
    </row>
    <row r="571" customFormat="false" ht="18.75" hidden="false" customHeight="true" outlineLevel="0" collapsed="false">
      <c r="A571" s="4" t="s">
        <v>2144</v>
      </c>
      <c r="B571" s="5" t="str">
        <f aca="false">HYPERLINK(CONCATENATE("https://en.kartonpp.cz/search/?q=",$A571),"Kattintson a képért!")</f>
        <v>Kattintson a képért!</v>
      </c>
      <c r="C571" s="5" t="s">
        <v>2120</v>
      </c>
      <c r="D571" s="5" t="s">
        <v>51</v>
      </c>
      <c r="E571" s="6" t="s">
        <v>2143</v>
      </c>
      <c r="F571" s="7" t="n">
        <v>98</v>
      </c>
      <c r="G571" s="5"/>
    </row>
    <row r="572" customFormat="false" ht="18.75" hidden="false" customHeight="true" outlineLevel="0" collapsed="false">
      <c r="A572" s="4" t="s">
        <v>2145</v>
      </c>
      <c r="B572" s="5" t="str">
        <f aca="false">HYPERLINK(CONCATENATE("https://en.kartonpp.cz/search/?q=",$A572),"Kattintson a képért!")</f>
        <v>Kattintson a képért!</v>
      </c>
      <c r="C572" s="5" t="s">
        <v>2120</v>
      </c>
      <c r="D572" s="5" t="s">
        <v>53</v>
      </c>
      <c r="E572" s="6" t="s">
        <v>2143</v>
      </c>
      <c r="F572" s="7" t="n">
        <v>98</v>
      </c>
      <c r="G572" s="5"/>
    </row>
    <row r="573" customFormat="false" ht="18.75" hidden="false" customHeight="true" outlineLevel="0" collapsed="false">
      <c r="A573" s="4" t="s">
        <v>2146</v>
      </c>
      <c r="B573" s="5" t="str">
        <f aca="false">HYPERLINK(CONCATENATE("https://en.kartonpp.cz/search/?q=",$A573),"Kattintson a képért!")</f>
        <v>Kattintson a képért!</v>
      </c>
      <c r="C573" s="5" t="s">
        <v>2120</v>
      </c>
      <c r="D573" s="5" t="s">
        <v>254</v>
      </c>
      <c r="E573" s="6" t="s">
        <v>2143</v>
      </c>
      <c r="F573" s="7" t="n">
        <v>98</v>
      </c>
      <c r="G573" s="5"/>
    </row>
    <row r="574" customFormat="false" ht="18.75" hidden="false" customHeight="true" outlineLevel="0" collapsed="false">
      <c r="A574" s="4" t="s">
        <v>2147</v>
      </c>
      <c r="B574" s="5" t="str">
        <f aca="false">HYPERLINK(CONCATENATE("https://en.kartonpp.cz/search/?q=",$A574),"Kattintson a képért!")</f>
        <v>Kattintson a képért!</v>
      </c>
      <c r="C574" s="5" t="s">
        <v>2120</v>
      </c>
      <c r="D574" s="5" t="s">
        <v>57</v>
      </c>
      <c r="E574" s="6" t="s">
        <v>2143</v>
      </c>
      <c r="F574" s="7" t="n">
        <v>98</v>
      </c>
      <c r="G574" s="5"/>
    </row>
    <row r="575" customFormat="false" ht="18.75" hidden="false" customHeight="true" outlineLevel="0" collapsed="false">
      <c r="A575" s="4" t="s">
        <v>2148</v>
      </c>
      <c r="B575" s="5" t="str">
        <f aca="false">HYPERLINK(CONCATENATE("https://en.kartonpp.cz/search/?q=",$A575),"Kattintson a képért!")</f>
        <v>Kattintson a képért!</v>
      </c>
      <c r="C575" s="5" t="s">
        <v>2149</v>
      </c>
      <c r="D575" s="5" t="s">
        <v>198</v>
      </c>
      <c r="E575" s="6" t="n">
        <v>25</v>
      </c>
      <c r="F575" s="7" t="n">
        <v>185</v>
      </c>
      <c r="G575" s="5"/>
    </row>
    <row r="576" customFormat="false" ht="18.75" hidden="false" customHeight="true" outlineLevel="0" collapsed="false">
      <c r="A576" s="4" t="s">
        <v>2150</v>
      </c>
      <c r="B576" s="5" t="str">
        <f aca="false">HYPERLINK(CONCATENATE("https://en.kartonpp.cz/search/?q=",$A576),"Kattintson a képért!")</f>
        <v>Kattintson a képért!</v>
      </c>
      <c r="C576" s="5" t="s">
        <v>2149</v>
      </c>
      <c r="D576" s="5" t="s">
        <v>212</v>
      </c>
      <c r="E576" s="6" t="n">
        <v>25</v>
      </c>
      <c r="F576" s="7" t="n">
        <v>185</v>
      </c>
      <c r="G576" s="5"/>
    </row>
    <row r="577" customFormat="false" ht="18.75" hidden="false" customHeight="true" outlineLevel="0" collapsed="false">
      <c r="A577" s="4" t="s">
        <v>2151</v>
      </c>
      <c r="B577" s="5" t="str">
        <f aca="false">HYPERLINK(CONCATENATE("https://en.kartonpp.cz/search/?q=",$A577),"Kattintson a képért!")</f>
        <v>Kattintson a képért!</v>
      </c>
      <c r="C577" s="5" t="s">
        <v>2152</v>
      </c>
      <c r="D577" s="5" t="s">
        <v>2153</v>
      </c>
      <c r="E577" s="6" t="s">
        <v>2154</v>
      </c>
      <c r="F577" s="7" t="n">
        <v>148</v>
      </c>
      <c r="G577" s="5"/>
    </row>
    <row r="578" customFormat="false" ht="18.75" hidden="false" customHeight="true" outlineLevel="0" collapsed="false">
      <c r="A578" s="4" t="s">
        <v>2155</v>
      </c>
      <c r="B578" s="5" t="str">
        <f aca="false">HYPERLINK(CONCATENATE("https://en.kartonpp.cz/search/?q=",$A578),"Kattintson a képért!")</f>
        <v>Kattintson a képért!</v>
      </c>
      <c r="C578" s="5" t="s">
        <v>2156</v>
      </c>
      <c r="D578" s="5" t="s">
        <v>398</v>
      </c>
      <c r="E578" s="6" t="n">
        <v>10</v>
      </c>
      <c r="F578" s="7" t="n">
        <v>597</v>
      </c>
      <c r="G578" s="5"/>
    </row>
    <row r="579" customFormat="false" ht="18.75" hidden="false" customHeight="true" outlineLevel="0" collapsed="false">
      <c r="A579" s="4" t="s">
        <v>2157</v>
      </c>
      <c r="B579" s="5" t="str">
        <f aca="false">HYPERLINK(CONCATENATE("https://en.kartonpp.cz/search/?q=",$A579),"Kattintson a képért!")</f>
        <v>Kattintson a képért!</v>
      </c>
      <c r="C579" s="5" t="s">
        <v>2156</v>
      </c>
      <c r="D579" s="5" t="s">
        <v>53</v>
      </c>
      <c r="E579" s="6" t="n">
        <v>10</v>
      </c>
      <c r="F579" s="7" t="n">
        <v>597</v>
      </c>
      <c r="G579" s="5"/>
    </row>
    <row r="580" customFormat="false" ht="18.75" hidden="false" customHeight="true" outlineLevel="0" collapsed="false">
      <c r="A580" s="4" t="s">
        <v>2158</v>
      </c>
      <c r="B580" s="5" t="str">
        <f aca="false">HYPERLINK(CONCATENATE("https://en.kartonpp.cz/search/?q=",$A580),"Kattintson a képért!")</f>
        <v>Kattintson a képért!</v>
      </c>
      <c r="C580" s="5" t="s">
        <v>2156</v>
      </c>
      <c r="D580" s="5" t="s">
        <v>254</v>
      </c>
      <c r="E580" s="6" t="n">
        <v>10</v>
      </c>
      <c r="F580" s="7" t="n">
        <v>597</v>
      </c>
      <c r="G580" s="5"/>
    </row>
    <row r="581" customFormat="false" ht="18.75" hidden="false" customHeight="true" outlineLevel="0" collapsed="false">
      <c r="A581" s="24" t="s">
        <v>2159</v>
      </c>
      <c r="B581" s="5" t="str">
        <f aca="false">HYPERLINK(CONCATENATE("https://en.kartonpp.cz/search/?q=",$A581),"Kattintson a képért!")</f>
        <v>Kattintson a képért!</v>
      </c>
      <c r="C581" s="5" t="s">
        <v>2156</v>
      </c>
      <c r="D581" s="5" t="s">
        <v>55</v>
      </c>
      <c r="E581" s="6" t="n">
        <v>10</v>
      </c>
      <c r="F581" s="7" t="n">
        <v>597</v>
      </c>
      <c r="G581" s="5"/>
    </row>
    <row r="582" customFormat="false" ht="18.75" hidden="false" customHeight="true" outlineLevel="0" collapsed="false">
      <c r="A582" s="4" t="s">
        <v>2160</v>
      </c>
      <c r="B582" s="5" t="str">
        <f aca="false">HYPERLINK(CONCATENATE("https://en.kartonpp.cz/search/?q=",$A582),"Kattintson a képért!")</f>
        <v>Kattintson a képért!</v>
      </c>
      <c r="C582" s="5" t="s">
        <v>2156</v>
      </c>
      <c r="D582" s="5" t="s">
        <v>57</v>
      </c>
      <c r="E582" s="11" t="n">
        <v>10</v>
      </c>
      <c r="F582" s="7" t="n">
        <v>597</v>
      </c>
      <c r="G582" s="5"/>
    </row>
    <row r="583" customFormat="false" ht="18.75" hidden="false" customHeight="true" outlineLevel="0" collapsed="false">
      <c r="A583" s="4" t="s">
        <v>2161</v>
      </c>
      <c r="B583" s="5" t="str">
        <f aca="false">HYPERLINK(CONCATENATE("https://en.kartonpp.cz/search/?q=",$A583),"Kattintson a képért!")</f>
        <v>Kattintson a képért!</v>
      </c>
      <c r="C583" s="5" t="s">
        <v>2156</v>
      </c>
      <c r="D583" s="5" t="s">
        <v>59</v>
      </c>
      <c r="E583" s="11" t="n">
        <v>10</v>
      </c>
      <c r="F583" s="7" t="n">
        <v>597</v>
      </c>
      <c r="G583" s="5"/>
    </row>
    <row r="584" customFormat="false" ht="18.75" hidden="false" customHeight="true" outlineLevel="0" collapsed="false">
      <c r="A584" s="4" t="s">
        <v>2162</v>
      </c>
      <c r="B584" s="5" t="str">
        <f aca="false">HYPERLINK(CONCATENATE("https://en.kartonpp.cz/search/?q=",$A584),"Kattintson a képért!")</f>
        <v>Kattintson a képért!</v>
      </c>
      <c r="C584" s="5" t="s">
        <v>2163</v>
      </c>
      <c r="D584" s="5" t="s">
        <v>2164</v>
      </c>
      <c r="E584" s="11" t="n">
        <v>15</v>
      </c>
      <c r="F584" s="7" t="n">
        <v>661</v>
      </c>
      <c r="G584" s="5"/>
    </row>
    <row r="585" customFormat="false" ht="18.75" hidden="false" customHeight="true" outlineLevel="0" collapsed="false">
      <c r="A585" s="4" t="s">
        <v>2165</v>
      </c>
      <c r="B585" s="5" t="str">
        <f aca="false">HYPERLINK(CONCATENATE("https://en.kartonpp.cz/search/?q=",$A585),"Kattintson a képért!")</f>
        <v>Kattintson a képért!</v>
      </c>
      <c r="C585" s="5" t="s">
        <v>2163</v>
      </c>
      <c r="D585" s="5" t="s">
        <v>396</v>
      </c>
      <c r="E585" s="11" t="n">
        <v>15</v>
      </c>
      <c r="F585" s="7" t="n">
        <v>601</v>
      </c>
      <c r="G585" s="5"/>
    </row>
    <row r="586" customFormat="false" ht="18.75" hidden="false" customHeight="true" outlineLevel="0" collapsed="false">
      <c r="A586" s="4" t="s">
        <v>2166</v>
      </c>
      <c r="B586" s="5" t="str">
        <f aca="false">HYPERLINK(CONCATENATE("https://en.kartonpp.cz/search/?q=",$A586),"Kattintson a képért!")</f>
        <v>Kattintson a képért!</v>
      </c>
      <c r="C586" s="5" t="s">
        <v>2163</v>
      </c>
      <c r="D586" s="5" t="s">
        <v>417</v>
      </c>
      <c r="E586" s="11" t="n">
        <v>15</v>
      </c>
      <c r="F586" s="7" t="n">
        <v>601</v>
      </c>
      <c r="G586" s="5"/>
    </row>
    <row r="587" customFormat="false" ht="18.75" hidden="false" customHeight="true" outlineLevel="0" collapsed="false">
      <c r="A587" s="4" t="s">
        <v>2167</v>
      </c>
      <c r="B587" s="5" t="str">
        <f aca="false">HYPERLINK(CONCATENATE("https://en.kartonpp.cz/search/?q=",$A587),"Kattintson a képért!")</f>
        <v>Kattintson a képért!</v>
      </c>
      <c r="C587" s="5" t="s">
        <v>2163</v>
      </c>
      <c r="D587" s="5" t="s">
        <v>2168</v>
      </c>
      <c r="E587" s="11" t="n">
        <v>15</v>
      </c>
      <c r="F587" s="7" t="n">
        <v>689</v>
      </c>
      <c r="G587" s="5"/>
    </row>
    <row r="588" customFormat="false" ht="18.75" hidden="false" customHeight="true" outlineLevel="0" collapsed="false">
      <c r="A588" s="4" t="s">
        <v>2169</v>
      </c>
      <c r="B588" s="5" t="str">
        <f aca="false">HYPERLINK(CONCATENATE("https://en.kartonpp.cz/search/?q=",$A588),"Kattintson a képért!")</f>
        <v>Kattintson a képért!</v>
      </c>
      <c r="C588" s="5" t="s">
        <v>2170</v>
      </c>
      <c r="D588" s="5" t="s">
        <v>2171</v>
      </c>
      <c r="E588" s="11" t="n">
        <v>25</v>
      </c>
      <c r="F588" s="7" t="n">
        <v>2982</v>
      </c>
      <c r="G588" s="5"/>
    </row>
    <row r="589" customFormat="false" ht="18.75" hidden="false" customHeight="true" outlineLevel="0" collapsed="false">
      <c r="A589" s="4" t="s">
        <v>2172</v>
      </c>
      <c r="B589" s="5" t="str">
        <f aca="false">HYPERLINK(CONCATENATE("https://en.kartonpp.cz/search/?q=",$A589),"Kattintson a képért!")</f>
        <v>Kattintson a képért!</v>
      </c>
      <c r="C589" s="5" t="s">
        <v>2173</v>
      </c>
      <c r="D589" s="5" t="s">
        <v>2174</v>
      </c>
      <c r="E589" s="11" t="n">
        <v>25</v>
      </c>
      <c r="F589" s="7" t="n">
        <v>3255</v>
      </c>
      <c r="G589" s="5"/>
    </row>
    <row r="590" customFormat="false" ht="18.75" hidden="false" customHeight="true" outlineLevel="0" collapsed="false">
      <c r="A590" s="4" t="s">
        <v>2175</v>
      </c>
      <c r="B590" s="5" t="str">
        <f aca="false">HYPERLINK(CONCATENATE("https://en.kartonpp.cz/search/?q=",$A590),"Kattintson a képért!")</f>
        <v>Kattintson a képért!</v>
      </c>
      <c r="C590" s="5" t="s">
        <v>2176</v>
      </c>
      <c r="D590" s="5" t="s">
        <v>196</v>
      </c>
      <c r="E590" s="11" t="n">
        <v>50</v>
      </c>
      <c r="F590" s="7" t="n">
        <v>338</v>
      </c>
      <c r="G590" s="5"/>
    </row>
    <row r="591" customFormat="false" ht="18.75" hidden="false" customHeight="true" outlineLevel="0" collapsed="false">
      <c r="A591" s="9" t="s">
        <v>2177</v>
      </c>
      <c r="B591" s="10" t="str">
        <f aca="false">HYPERLINK(CONCATENATE("https://en.kartonpp.cz/search/?q=",$A591),"Kattintson a képért!")</f>
        <v>Kattintson a képért!</v>
      </c>
      <c r="C591" s="5" t="s">
        <v>2176</v>
      </c>
      <c r="D591" s="5" t="s">
        <v>198</v>
      </c>
      <c r="E591" s="11" t="n">
        <v>50</v>
      </c>
      <c r="F591" s="12" t="n">
        <v>338</v>
      </c>
      <c r="G591" s="5"/>
    </row>
    <row r="592" customFormat="false" ht="18.75" hidden="false" customHeight="true" outlineLevel="0" collapsed="false">
      <c r="A592" s="9" t="s">
        <v>2178</v>
      </c>
      <c r="B592" s="10" t="str">
        <f aca="false">HYPERLINK(CONCATENATE("https://en.kartonpp.cz/search/?q=",$A592),"Kattintson a képért!")</f>
        <v>Kattintson a képért!</v>
      </c>
      <c r="C592" s="5" t="s">
        <v>2176</v>
      </c>
      <c r="D592" s="5" t="s">
        <v>200</v>
      </c>
      <c r="E592" s="11" t="n">
        <v>50</v>
      </c>
      <c r="F592" s="12" t="n">
        <v>338</v>
      </c>
      <c r="G592" s="5"/>
    </row>
    <row r="593" customFormat="false" ht="18.75" hidden="false" customHeight="true" outlineLevel="0" collapsed="false">
      <c r="A593" s="13" t="s">
        <v>2179</v>
      </c>
      <c r="B593" s="10" t="str">
        <f aca="false">HYPERLINK(CONCATENATE("https://en.kartonpp.cz/search/?q=",$A593),"Kattintson a képért!")</f>
        <v>Kattintson a képért!</v>
      </c>
      <c r="C593" s="5" t="s">
        <v>2176</v>
      </c>
      <c r="D593" s="5" t="s">
        <v>202</v>
      </c>
      <c r="E593" s="11" t="n">
        <v>50</v>
      </c>
      <c r="F593" s="12" t="n">
        <v>338</v>
      </c>
      <c r="G593" s="5"/>
    </row>
    <row r="594" customFormat="false" ht="18.75" hidden="false" customHeight="true" outlineLevel="0" collapsed="false">
      <c r="A594" s="13" t="s">
        <v>2180</v>
      </c>
      <c r="B594" s="10" t="str">
        <f aca="false">HYPERLINK(CONCATENATE("https://en.kartonpp.cz/search/?q=",$A594),"Kattintson a képért!")</f>
        <v>Kattintson a képért!</v>
      </c>
      <c r="C594" s="5" t="s">
        <v>2176</v>
      </c>
      <c r="D594" s="5" t="s">
        <v>204</v>
      </c>
      <c r="E594" s="11" t="n">
        <v>50</v>
      </c>
      <c r="F594" s="12" t="n">
        <v>338</v>
      </c>
      <c r="G594" s="5"/>
    </row>
    <row r="595" customFormat="false" ht="18.75" hidden="false" customHeight="true" outlineLevel="0" collapsed="false">
      <c r="A595" s="13" t="s">
        <v>2181</v>
      </c>
      <c r="B595" s="10" t="str">
        <f aca="false">HYPERLINK(CONCATENATE("https://en.kartonpp.cz/search/?q=",$A595),"Kattintson a képért!")</f>
        <v>Kattintson a képért!</v>
      </c>
      <c r="C595" s="5" t="s">
        <v>2176</v>
      </c>
      <c r="D595" s="5" t="s">
        <v>206</v>
      </c>
      <c r="E595" s="11" t="n">
        <v>50</v>
      </c>
      <c r="F595" s="12" t="n">
        <v>338</v>
      </c>
      <c r="G595" s="5"/>
    </row>
    <row r="596" customFormat="false" ht="18.75" hidden="false" customHeight="true" outlineLevel="0" collapsed="false">
      <c r="A596" s="13" t="s">
        <v>2182</v>
      </c>
      <c r="B596" s="10" t="str">
        <f aca="false">HYPERLINK(CONCATENATE("https://en.kartonpp.cz/search/?q=",$A596),"Kattintson a képért!")</f>
        <v>Kattintson a képért!</v>
      </c>
      <c r="C596" s="5" t="s">
        <v>2176</v>
      </c>
      <c r="D596" s="5" t="s">
        <v>212</v>
      </c>
      <c r="E596" s="11" t="n">
        <v>50</v>
      </c>
      <c r="F596" s="12" t="n">
        <v>338</v>
      </c>
      <c r="G596" s="5"/>
    </row>
    <row r="597" customFormat="false" ht="18.75" hidden="false" customHeight="true" outlineLevel="0" collapsed="false">
      <c r="A597" s="13" t="s">
        <v>2183</v>
      </c>
      <c r="B597" s="10" t="str">
        <f aca="false">HYPERLINK(CONCATENATE("https://en.kartonpp.cz/search/?q=",$A597),"Kattintson a képért!")</f>
        <v>Kattintson a képért!</v>
      </c>
      <c r="C597" s="5" t="s">
        <v>2184</v>
      </c>
      <c r="D597" s="5" t="s">
        <v>2185</v>
      </c>
      <c r="E597" s="11" t="n">
        <v>20</v>
      </c>
      <c r="F597" s="12" t="n">
        <v>4512</v>
      </c>
      <c r="G597" s="5"/>
    </row>
    <row r="598" customFormat="false" ht="18.75" hidden="false" customHeight="true" outlineLevel="0" collapsed="false">
      <c r="A598" s="13" t="s">
        <v>2186</v>
      </c>
      <c r="B598" s="10" t="str">
        <f aca="false">HYPERLINK(CONCATENATE("https://en.kartonpp.cz/search/?q=",$A598),"Kattintson a képért!")</f>
        <v>Kattintson a képért!</v>
      </c>
      <c r="C598" s="5" t="s">
        <v>2187</v>
      </c>
      <c r="D598" s="5" t="s">
        <v>2188</v>
      </c>
      <c r="E598" s="11" t="n">
        <v>10</v>
      </c>
      <c r="F598" s="12" t="n">
        <v>7558</v>
      </c>
      <c r="G598" s="5"/>
    </row>
    <row r="599" customFormat="false" ht="18.75" hidden="false" customHeight="true" outlineLevel="0" collapsed="false">
      <c r="A599" s="9" t="s">
        <v>2189</v>
      </c>
      <c r="B599" s="10" t="str">
        <f aca="false">HYPERLINK(CONCATENATE("https://en.kartonpp.cz/search/?q=",$A599),"Kattintson a képért!")</f>
        <v>Kattintson a képért!</v>
      </c>
      <c r="C599" s="5" t="s">
        <v>2190</v>
      </c>
      <c r="D599" s="5" t="s">
        <v>2191</v>
      </c>
      <c r="E599" s="11" t="n">
        <v>10</v>
      </c>
      <c r="F599" s="12" t="n">
        <v>6943</v>
      </c>
      <c r="G599" s="5"/>
    </row>
    <row r="600" customFormat="false" ht="18.75" hidden="false" customHeight="true" outlineLevel="0" collapsed="false">
      <c r="A600" s="9" t="s">
        <v>2192</v>
      </c>
      <c r="B600" s="10" t="str">
        <f aca="false">HYPERLINK(CONCATENATE("https://en.kartonpp.cz/search/?q=",$A600),"Kattintson a képért!")</f>
        <v>Kattintson a képért!</v>
      </c>
      <c r="C600" s="5" t="s">
        <v>2190</v>
      </c>
      <c r="D600" s="5" t="s">
        <v>2193</v>
      </c>
      <c r="E600" s="11" t="n">
        <v>10</v>
      </c>
      <c r="F600" s="12" t="n">
        <v>6943</v>
      </c>
      <c r="G600" s="5"/>
    </row>
    <row r="601" customFormat="false" ht="18.75" hidden="false" customHeight="true" outlineLevel="0" collapsed="false">
      <c r="A601" s="4" t="s">
        <v>2194</v>
      </c>
      <c r="B601" s="5" t="str">
        <f aca="false">HYPERLINK(CONCATENATE("https://en.kartonpp.cz/search/?q=",$A601),"Kattintson a képért!")</f>
        <v>Kattintson a képért!</v>
      </c>
      <c r="C601" s="5" t="s">
        <v>2195</v>
      </c>
      <c r="D601" s="5" t="s">
        <v>2196</v>
      </c>
      <c r="E601" s="6" t="n">
        <v>10</v>
      </c>
      <c r="F601" s="7" t="n">
        <v>5335</v>
      </c>
      <c r="G601" s="5"/>
    </row>
    <row r="602" customFormat="false" ht="18.75" hidden="false" customHeight="true" outlineLevel="0" collapsed="false">
      <c r="A602" s="4" t="s">
        <v>2197</v>
      </c>
      <c r="B602" s="5" t="str">
        <f aca="false">HYPERLINK(CONCATENATE("https://en.kartonpp.cz/search/?q=",$A602),"Kattintson a képért!")</f>
        <v>Kattintson a képért!</v>
      </c>
      <c r="C602" s="5" t="s">
        <v>2198</v>
      </c>
      <c r="D602" s="5" t="s">
        <v>2199</v>
      </c>
      <c r="E602" s="6" t="n">
        <v>20</v>
      </c>
      <c r="F602" s="7" t="n">
        <v>4100</v>
      </c>
      <c r="G602" s="5"/>
    </row>
    <row r="603" customFormat="false" ht="18.75" hidden="false" customHeight="true" outlineLevel="0" collapsed="false">
      <c r="A603" s="4" t="s">
        <v>2200</v>
      </c>
      <c r="B603" s="5" t="str">
        <f aca="false">HYPERLINK(CONCATENATE("https://en.kartonpp.cz/search/?q=",$A603),"Kattintson a képért!")</f>
        <v>Kattintson a képért!</v>
      </c>
      <c r="C603" s="5" t="s">
        <v>2201</v>
      </c>
      <c r="D603" s="5" t="s">
        <v>2202</v>
      </c>
      <c r="E603" s="6" t="n">
        <v>15</v>
      </c>
      <c r="F603" s="7" t="n">
        <v>4512</v>
      </c>
      <c r="G603" s="5"/>
    </row>
    <row r="604" customFormat="false" ht="18.75" hidden="false" customHeight="true" outlineLevel="0" collapsed="false">
      <c r="A604" s="4" t="s">
        <v>2203</v>
      </c>
      <c r="B604" s="5" t="str">
        <f aca="false">HYPERLINK(CONCATENATE("https://en.kartonpp.cz/search/?q=",$A604),"Kattintson a képért!")</f>
        <v>Kattintson a képért!</v>
      </c>
      <c r="C604" s="5" t="s">
        <v>2204</v>
      </c>
      <c r="D604" s="5" t="s">
        <v>2205</v>
      </c>
      <c r="E604" s="6" t="n">
        <v>20</v>
      </c>
      <c r="F604" s="7" t="n">
        <v>4253</v>
      </c>
      <c r="G604" s="5"/>
    </row>
    <row r="605" customFormat="false" ht="18.75" hidden="false" customHeight="true" outlineLevel="0" collapsed="false">
      <c r="A605" s="4" t="s">
        <v>2206</v>
      </c>
      <c r="B605" s="5" t="str">
        <f aca="false">HYPERLINK(CONCATENATE("https://en.kartonpp.cz/search/?q=",$A605),"Kattintson a képért!")</f>
        <v>Kattintson a képért!</v>
      </c>
      <c r="C605" s="5" t="s">
        <v>2207</v>
      </c>
      <c r="D605" s="5" t="s">
        <v>1592</v>
      </c>
      <c r="E605" s="6" t="n">
        <v>50</v>
      </c>
      <c r="F605" s="7" t="n">
        <v>4322</v>
      </c>
      <c r="G605" s="5"/>
    </row>
    <row r="606" customFormat="false" ht="18.75" hidden="false" customHeight="true" outlineLevel="0" collapsed="false">
      <c r="A606" s="4" t="s">
        <v>2208</v>
      </c>
      <c r="B606" s="5" t="str">
        <f aca="false">HYPERLINK(CONCATENATE("https://en.kartonpp.cz/search/?q=",$A606),"Kattintson a képért!")</f>
        <v>Kattintson a képért!</v>
      </c>
      <c r="C606" s="5" t="s">
        <v>2209</v>
      </c>
      <c r="D606" s="5" t="s">
        <v>1575</v>
      </c>
      <c r="E606" s="6" t="n">
        <v>25</v>
      </c>
      <c r="F606" s="7" t="n">
        <v>1655</v>
      </c>
      <c r="G606" s="5"/>
    </row>
    <row r="607" customFormat="false" ht="18.75" hidden="false" customHeight="true" outlineLevel="0" collapsed="false">
      <c r="A607" s="4" t="s">
        <v>2210</v>
      </c>
      <c r="B607" s="5" t="str">
        <f aca="false">HYPERLINK(CONCATENATE("https://en.kartonpp.cz/search/?q=",$A607),"Kattintson a képért!")</f>
        <v>Kattintson a képért!</v>
      </c>
      <c r="C607" s="5" t="s">
        <v>2211</v>
      </c>
      <c r="D607" s="5" t="s">
        <v>2212</v>
      </c>
      <c r="E607" s="6" t="n">
        <v>25</v>
      </c>
      <c r="F607" s="7" t="n">
        <v>740</v>
      </c>
      <c r="G607" s="5"/>
    </row>
    <row r="608" customFormat="false" ht="18.75" hidden="false" customHeight="true" outlineLevel="0" collapsed="false">
      <c r="A608" s="4" t="s">
        <v>2213</v>
      </c>
      <c r="B608" s="5" t="str">
        <f aca="false">HYPERLINK(CONCATENATE("https://en.kartonpp.cz/search/?q=",$A608),"Kattintson a képért!")</f>
        <v>Kattintson a képért!</v>
      </c>
      <c r="C608" s="5" t="s">
        <v>2211</v>
      </c>
      <c r="D608" s="5" t="s">
        <v>1575</v>
      </c>
      <c r="E608" s="6" t="n">
        <v>25</v>
      </c>
      <c r="F608" s="7" t="n">
        <v>2025</v>
      </c>
      <c r="G608" s="5"/>
    </row>
    <row r="609" customFormat="false" ht="18.75" hidden="false" customHeight="true" outlineLevel="0" collapsed="false">
      <c r="A609" s="4" t="s">
        <v>2214</v>
      </c>
      <c r="B609" s="5" t="str">
        <f aca="false">HYPERLINK(CONCATENATE("https://en.kartonpp.cz/search/?q=",$A609),"Kattintson a képért!")</f>
        <v>Kattintson a képért!</v>
      </c>
      <c r="C609" s="5" t="s">
        <v>2211</v>
      </c>
      <c r="D609" s="5" t="s">
        <v>2215</v>
      </c>
      <c r="E609" s="6" t="n">
        <v>100</v>
      </c>
      <c r="F609" s="7" t="n">
        <v>708</v>
      </c>
      <c r="G609" s="5"/>
    </row>
    <row r="610" customFormat="false" ht="18.75" hidden="false" customHeight="true" outlineLevel="0" collapsed="false">
      <c r="A610" s="16" t="s">
        <v>2216</v>
      </c>
      <c r="B610" s="5" t="str">
        <f aca="false">HYPERLINK(CONCATENATE("https://en.kartonpp.cz/search/?q=",$A610),"Kattintson a képért!")</f>
        <v>Kattintson a képért!</v>
      </c>
      <c r="C610" s="16" t="s">
        <v>2211</v>
      </c>
      <c r="D610" s="16" t="s">
        <v>2217</v>
      </c>
      <c r="E610" s="6" t="n">
        <v>100</v>
      </c>
      <c r="F610" s="7" t="n">
        <v>2446</v>
      </c>
      <c r="G610" s="5"/>
    </row>
    <row r="611" customFormat="false" ht="18.75" hidden="false" customHeight="true" outlineLevel="0" collapsed="false">
      <c r="A611" s="4" t="s">
        <v>2218</v>
      </c>
      <c r="B611" s="5" t="str">
        <f aca="false">HYPERLINK(CONCATENATE("https://en.kartonpp.cz/search/?q=",$A611),"Kattintson a képért!")</f>
        <v>Kattintson a képért!</v>
      </c>
      <c r="C611" s="5" t="s">
        <v>2211</v>
      </c>
      <c r="D611" s="5" t="s">
        <v>2219</v>
      </c>
      <c r="E611" s="6" t="n">
        <v>25</v>
      </c>
      <c r="F611" s="7" t="n">
        <v>740</v>
      </c>
      <c r="G611" s="5"/>
    </row>
    <row r="612" customFormat="false" ht="18.75" hidden="false" customHeight="true" outlineLevel="0" collapsed="false">
      <c r="A612" s="4" t="s">
        <v>2220</v>
      </c>
      <c r="B612" s="5" t="str">
        <f aca="false">HYPERLINK(CONCATENATE("https://en.kartonpp.cz/search/?q=",$A612),"Kattintson a képért!")</f>
        <v>Kattintson a képért!</v>
      </c>
      <c r="C612" s="4" t="s">
        <v>2211</v>
      </c>
      <c r="D612" s="4" t="s">
        <v>2221</v>
      </c>
      <c r="E612" s="6" t="n">
        <v>100</v>
      </c>
      <c r="F612" s="7" t="n">
        <v>490</v>
      </c>
      <c r="G612" s="5"/>
    </row>
    <row r="613" customFormat="false" ht="18.75" hidden="false" customHeight="true" outlineLevel="0" collapsed="false">
      <c r="A613" s="4" t="s">
        <v>2222</v>
      </c>
      <c r="B613" s="5" t="str">
        <f aca="false">HYPERLINK(CONCATENATE("https://en.kartonpp.cz/search/?q=",$A613),"Kattintson a képért!")</f>
        <v>Kattintson a képért!</v>
      </c>
      <c r="C613" s="5" t="s">
        <v>2211</v>
      </c>
      <c r="D613" s="5" t="s">
        <v>2223</v>
      </c>
      <c r="E613" s="6" t="n">
        <v>25</v>
      </c>
      <c r="F613" s="7" t="n">
        <v>740</v>
      </c>
      <c r="G613" s="5"/>
    </row>
    <row r="614" customFormat="false" ht="18.75" hidden="false" customHeight="true" outlineLevel="0" collapsed="false">
      <c r="A614" s="16" t="s">
        <v>2224</v>
      </c>
      <c r="B614" s="5" t="str">
        <f aca="false">HYPERLINK(CONCATENATE("https://en.kartonpp.cz/search/?q=",$A614),"Kattintson a képért!")</f>
        <v>Kattintson a képért!</v>
      </c>
      <c r="C614" s="5" t="s">
        <v>2211</v>
      </c>
      <c r="D614" s="5" t="s">
        <v>2225</v>
      </c>
      <c r="E614" s="6" t="n">
        <v>25</v>
      </c>
      <c r="F614" s="7" t="n">
        <v>740</v>
      </c>
      <c r="G614" s="5"/>
    </row>
    <row r="615" customFormat="false" ht="18.75" hidden="false" customHeight="true" outlineLevel="0" collapsed="false">
      <c r="A615" s="4" t="s">
        <v>2226</v>
      </c>
      <c r="B615" s="5" t="str">
        <f aca="false">HYPERLINK(CONCATENATE("https://en.kartonpp.cz/search/?q=",$A615),"Kattintson a képért!")</f>
        <v>Kattintson a képért!</v>
      </c>
      <c r="C615" s="4" t="s">
        <v>2227</v>
      </c>
      <c r="D615" s="4" t="s">
        <v>2228</v>
      </c>
      <c r="E615" s="6" t="n">
        <v>10</v>
      </c>
      <c r="F615" s="7" t="n">
        <v>389</v>
      </c>
      <c r="G615" s="5"/>
    </row>
    <row r="616" customFormat="false" ht="18.75" hidden="false" customHeight="true" outlineLevel="0" collapsed="false">
      <c r="A616" s="4" t="s">
        <v>2229</v>
      </c>
      <c r="B616" s="5" t="str">
        <f aca="false">HYPERLINK(CONCATENATE("https://en.kartonpp.cz/search/?q=",$A616),"Kattintson a képért!")</f>
        <v>Kattintson a képért!</v>
      </c>
      <c r="C616" s="5" t="s">
        <v>2230</v>
      </c>
      <c r="D616" s="5" t="s">
        <v>2231</v>
      </c>
      <c r="E616" s="6" t="n">
        <v>25</v>
      </c>
      <c r="F616" s="7" t="n">
        <v>1031</v>
      </c>
      <c r="G616" s="5"/>
    </row>
    <row r="617" customFormat="false" ht="18.75" hidden="false" customHeight="true" outlineLevel="0" collapsed="false">
      <c r="A617" s="4" t="s">
        <v>2232</v>
      </c>
      <c r="B617" s="5" t="str">
        <f aca="false">HYPERLINK(CONCATENATE("https://en.kartonpp.cz/search/?q=",$A617),"Kattintson a képért!")</f>
        <v>Kattintson a képért!</v>
      </c>
      <c r="C617" s="17" t="s">
        <v>2230</v>
      </c>
      <c r="D617" s="17" t="s">
        <v>2233</v>
      </c>
      <c r="E617" s="6" t="n">
        <v>50</v>
      </c>
      <c r="F617" s="7" t="n">
        <v>865</v>
      </c>
      <c r="G617" s="5"/>
    </row>
    <row r="618" customFormat="false" ht="18.75" hidden="false" customHeight="true" outlineLevel="0" collapsed="false">
      <c r="A618" s="4" t="s">
        <v>2234</v>
      </c>
      <c r="B618" s="5" t="str">
        <f aca="false">HYPERLINK(CONCATENATE("https://en.kartonpp.cz/search/?q=",$A618),"Kattintson a képért!")</f>
        <v>Kattintson a képért!</v>
      </c>
      <c r="C618" s="5" t="s">
        <v>2230</v>
      </c>
      <c r="D618" s="5" t="s">
        <v>2235</v>
      </c>
      <c r="E618" s="6" t="n">
        <v>50</v>
      </c>
      <c r="F618" s="7" t="n">
        <v>472</v>
      </c>
      <c r="G618" s="5"/>
    </row>
    <row r="619" customFormat="false" ht="18.75" hidden="false" customHeight="true" outlineLevel="0" collapsed="false">
      <c r="A619" s="4" t="s">
        <v>2236</v>
      </c>
      <c r="B619" s="5" t="str">
        <f aca="false">HYPERLINK(CONCATENATE("https://en.kartonpp.cz/search/?q=",$A619),"Kattintson a képért!")</f>
        <v>Kattintson a képért!</v>
      </c>
      <c r="C619" s="5" t="s">
        <v>2237</v>
      </c>
      <c r="D619" s="5" t="s">
        <v>2238</v>
      </c>
      <c r="E619" s="6" t="n">
        <v>100</v>
      </c>
      <c r="F619" s="7" t="n">
        <v>518</v>
      </c>
      <c r="G619" s="5"/>
    </row>
    <row r="620" customFormat="false" ht="18.75" hidden="false" customHeight="true" outlineLevel="0" collapsed="false">
      <c r="A620" s="14" t="s">
        <v>2239</v>
      </c>
      <c r="B620" s="5" t="str">
        <f aca="false">HYPERLINK(CONCATENATE("https://en.kartonpp.cz/search/?q=",$A620),"Kattintson a képért!")</f>
        <v>Kattintson a képért!</v>
      </c>
      <c r="C620" s="5" t="s">
        <v>2240</v>
      </c>
      <c r="D620" s="5" t="s">
        <v>2228</v>
      </c>
      <c r="E620" s="6" t="n">
        <v>50</v>
      </c>
      <c r="F620" s="7" t="n">
        <v>1951</v>
      </c>
      <c r="G620" s="5"/>
    </row>
    <row r="621" customFormat="false" ht="18.75" hidden="false" customHeight="true" outlineLevel="0" collapsed="false">
      <c r="A621" s="4" t="s">
        <v>2241</v>
      </c>
      <c r="B621" s="5" t="str">
        <f aca="false">HYPERLINK(CONCATENATE("https://en.kartonpp.cz/search/?q=",$A621),"Kattintson a képért!")</f>
        <v>Kattintson a képért!</v>
      </c>
      <c r="C621" s="5" t="s">
        <v>2242</v>
      </c>
      <c r="D621" s="5" t="s">
        <v>2243</v>
      </c>
      <c r="E621" s="6" t="n">
        <v>10</v>
      </c>
      <c r="F621" s="7" t="n">
        <v>625</v>
      </c>
      <c r="G621" s="5"/>
    </row>
    <row r="622" customFormat="false" ht="18.75" hidden="false" customHeight="true" outlineLevel="0" collapsed="false">
      <c r="A622" s="14" t="s">
        <v>2244</v>
      </c>
      <c r="B622" s="5" t="str">
        <f aca="false">HYPERLINK(CONCATENATE("https://en.kartonpp.cz/search/?q=",$A622),"Kattintson a képért!")</f>
        <v>Kattintson a képért!</v>
      </c>
      <c r="C622" s="5" t="s">
        <v>2245</v>
      </c>
      <c r="D622" s="5" t="s">
        <v>2246</v>
      </c>
      <c r="E622" s="6" t="n">
        <v>10</v>
      </c>
      <c r="F622" s="7" t="n">
        <v>1452</v>
      </c>
      <c r="G622" s="5"/>
    </row>
    <row r="623" customFormat="false" ht="18.75" hidden="false" customHeight="true" outlineLevel="0" collapsed="false">
      <c r="A623" s="14" t="s">
        <v>2247</v>
      </c>
      <c r="B623" s="5" t="str">
        <f aca="false">HYPERLINK(CONCATENATE("https://en.kartonpp.cz/search/?q=",$A623),"Kattintson a képért!")</f>
        <v>Kattintson a képért!</v>
      </c>
      <c r="C623" s="5" t="s">
        <v>2248</v>
      </c>
      <c r="D623" s="5" t="s">
        <v>1575</v>
      </c>
      <c r="E623" s="6" t="n">
        <v>100</v>
      </c>
      <c r="F623" s="7" t="n">
        <v>93</v>
      </c>
      <c r="G623" s="5"/>
    </row>
    <row r="624" customFormat="false" ht="18.75" hidden="false" customHeight="true" outlineLevel="0" collapsed="false">
      <c r="A624" s="4" t="s">
        <v>2249</v>
      </c>
      <c r="B624" s="5" t="str">
        <f aca="false">HYPERLINK(CONCATENATE("https://en.kartonpp.cz/search/?q=",$A624),"Kattintson a képért!")</f>
        <v>Kattintson a képért!</v>
      </c>
      <c r="C624" s="5" t="s">
        <v>2250</v>
      </c>
      <c r="D624" s="5" t="s">
        <v>2251</v>
      </c>
      <c r="E624" s="6" t="n">
        <v>10</v>
      </c>
      <c r="F624" s="7" t="n">
        <v>902</v>
      </c>
      <c r="G624" s="5"/>
    </row>
    <row r="625" customFormat="false" ht="18.75" hidden="false" customHeight="true" outlineLevel="0" collapsed="false">
      <c r="A625" s="4" t="s">
        <v>2252</v>
      </c>
      <c r="B625" s="5" t="str">
        <f aca="false">HYPERLINK(CONCATENATE("https://en.kartonpp.cz/search/?q=",$A625),"Kattintson a képért!")</f>
        <v>Kattintson a képért!</v>
      </c>
      <c r="C625" s="15" t="s">
        <v>2253</v>
      </c>
      <c r="D625" s="15" t="s">
        <v>1580</v>
      </c>
      <c r="E625" s="6" t="n">
        <v>10</v>
      </c>
      <c r="F625" s="7" t="n">
        <v>1216</v>
      </c>
      <c r="G625" s="5"/>
    </row>
    <row r="626" customFormat="false" ht="18.75" hidden="false" customHeight="true" outlineLevel="0" collapsed="false">
      <c r="A626" s="4" t="s">
        <v>2254</v>
      </c>
      <c r="B626" s="5" t="str">
        <f aca="false">HYPERLINK(CONCATENATE("https://en.kartonpp.cz/search/?q=",$A626),"Kattintson a képért!")</f>
        <v>Kattintson a képért!</v>
      </c>
      <c r="C626" s="15" t="s">
        <v>2255</v>
      </c>
      <c r="D626" s="15" t="s">
        <v>2256</v>
      </c>
      <c r="E626" s="6" t="n">
        <v>10</v>
      </c>
      <c r="F626" s="7" t="n">
        <v>2945</v>
      </c>
      <c r="G626" s="5"/>
    </row>
    <row r="627" customFormat="false" ht="18.75" hidden="false" customHeight="true" outlineLevel="0" collapsed="false">
      <c r="A627" s="4" t="s">
        <v>2257</v>
      </c>
      <c r="B627" s="5" t="str">
        <f aca="false">HYPERLINK(CONCATENATE("https://en.kartonpp.cz/search/?q=",$A627),"Kattintson a képért!")</f>
        <v>Kattintson a képért!</v>
      </c>
      <c r="C627" s="15" t="s">
        <v>2255</v>
      </c>
      <c r="D627" s="15" t="s">
        <v>2258</v>
      </c>
      <c r="E627" s="6" t="n">
        <v>10</v>
      </c>
      <c r="F627" s="7" t="n">
        <v>2973</v>
      </c>
      <c r="G627" s="5"/>
    </row>
    <row r="628" customFormat="false" ht="18.75" hidden="false" customHeight="true" outlineLevel="0" collapsed="false">
      <c r="A628" s="4" t="s">
        <v>2259</v>
      </c>
      <c r="B628" s="5" t="str">
        <f aca="false">HYPERLINK(CONCATENATE("https://en.kartonpp.cz/search/?q=",$A628),"Kattintson a képért!")</f>
        <v>Kattintson a képért!</v>
      </c>
      <c r="C628" s="15" t="s">
        <v>2255</v>
      </c>
      <c r="D628" s="15" t="s">
        <v>2260</v>
      </c>
      <c r="E628" s="6" t="n">
        <v>10</v>
      </c>
      <c r="F628" s="7" t="n">
        <v>3550</v>
      </c>
      <c r="G628" s="5"/>
    </row>
    <row r="629" customFormat="false" ht="18.75" hidden="false" customHeight="true" outlineLevel="0" collapsed="false">
      <c r="A629" s="4" t="s">
        <v>2261</v>
      </c>
      <c r="B629" s="5" t="str">
        <f aca="false">HYPERLINK(CONCATENATE("https://en.kartonpp.cz/search/?q=",$A629),"Kattintson a képért!")</f>
        <v>Kattintson a képért!</v>
      </c>
      <c r="C629" s="15" t="s">
        <v>2262</v>
      </c>
      <c r="D629" s="15" t="s">
        <v>2263</v>
      </c>
      <c r="E629" s="6" t="n">
        <v>20</v>
      </c>
      <c r="F629" s="7" t="n">
        <v>1572</v>
      </c>
      <c r="G629" s="5"/>
    </row>
    <row r="630" customFormat="false" ht="18.75" hidden="false" customHeight="true" outlineLevel="0" collapsed="false">
      <c r="A630" s="4" t="s">
        <v>2264</v>
      </c>
      <c r="B630" s="5" t="str">
        <f aca="false">HYPERLINK(CONCATENATE("https://en.kartonpp.cz/search/?q=",$A630),"Kattintson a képért!")</f>
        <v>Kattintson a képért!</v>
      </c>
      <c r="C630" s="15" t="s">
        <v>2262</v>
      </c>
      <c r="D630" s="15" t="s">
        <v>2265</v>
      </c>
      <c r="E630" s="6" t="n">
        <v>20</v>
      </c>
      <c r="F630" s="7" t="n">
        <v>1572</v>
      </c>
      <c r="G630" s="5"/>
    </row>
    <row r="631" customFormat="false" ht="18.75" hidden="false" customHeight="true" outlineLevel="0" collapsed="false">
      <c r="A631" s="16" t="s">
        <v>2266</v>
      </c>
      <c r="B631" s="5" t="str">
        <f aca="false">HYPERLINK(CONCATENATE("https://en.kartonpp.cz/search/?q=",$A631),"Kattintson a képért!")</f>
        <v>Kattintson a képért!</v>
      </c>
      <c r="C631" s="17" t="s">
        <v>2262</v>
      </c>
      <c r="D631" s="17" t="s">
        <v>2267</v>
      </c>
      <c r="E631" s="6" t="n">
        <v>20</v>
      </c>
      <c r="F631" s="7" t="n">
        <v>1572</v>
      </c>
      <c r="G631" s="5"/>
    </row>
    <row r="632" customFormat="false" ht="18.75" hidden="false" customHeight="true" outlineLevel="0" collapsed="false">
      <c r="A632" s="16" t="s">
        <v>2268</v>
      </c>
      <c r="B632" s="5" t="str">
        <f aca="false">HYPERLINK(CONCATENATE("https://en.kartonpp.cz/search/?q=",$A632),"Kattintson a képért!")</f>
        <v>Kattintson a képért!</v>
      </c>
      <c r="C632" s="16" t="s">
        <v>2262</v>
      </c>
      <c r="D632" s="16" t="s">
        <v>2269</v>
      </c>
      <c r="E632" s="6" t="n">
        <v>20</v>
      </c>
      <c r="F632" s="7" t="n">
        <v>1369</v>
      </c>
      <c r="G632" s="5"/>
    </row>
    <row r="633" customFormat="false" ht="18.75" hidden="false" customHeight="true" outlineLevel="0" collapsed="false">
      <c r="A633" s="16" t="s">
        <v>2270</v>
      </c>
      <c r="B633" s="5" t="str">
        <f aca="false">HYPERLINK(CONCATENATE("https://en.kartonpp.cz/search/?q=",$A633),"Kattintson a képért!")</f>
        <v>Kattintson a képért!</v>
      </c>
      <c r="C633" s="17" t="s">
        <v>2262</v>
      </c>
      <c r="D633" s="17" t="s">
        <v>2271</v>
      </c>
      <c r="E633" s="6" t="n">
        <v>20</v>
      </c>
      <c r="F633" s="7" t="n">
        <v>1193</v>
      </c>
      <c r="G633" s="5"/>
    </row>
    <row r="634" customFormat="false" ht="18.75" hidden="false" customHeight="true" outlineLevel="0" collapsed="false">
      <c r="A634" s="4" t="s">
        <v>2272</v>
      </c>
      <c r="B634" s="5" t="str">
        <f aca="false">HYPERLINK(CONCATENATE("https://en.kartonpp.cz/search/?q=",$A634),"Kattintson a képért!")</f>
        <v>Kattintson a képért!</v>
      </c>
      <c r="C634" s="5" t="s">
        <v>2262</v>
      </c>
      <c r="D634" s="5" t="s">
        <v>2273</v>
      </c>
      <c r="E634" s="6" t="n">
        <v>20</v>
      </c>
      <c r="F634" s="7" t="n">
        <v>1572</v>
      </c>
      <c r="G634" s="5"/>
    </row>
    <row r="635" customFormat="false" ht="18.75" hidden="false" customHeight="true" outlineLevel="0" collapsed="false">
      <c r="A635" s="16" t="s">
        <v>2274</v>
      </c>
      <c r="B635" s="5" t="str">
        <f aca="false">HYPERLINK(CONCATENATE("https://en.kartonpp.cz/search/?q=",$A635),"Kattintson a képért!")</f>
        <v>Kattintson a képért!</v>
      </c>
      <c r="C635" s="17" t="s">
        <v>2275</v>
      </c>
      <c r="D635" s="17" t="s">
        <v>2276</v>
      </c>
      <c r="E635" s="6" t="n">
        <v>100</v>
      </c>
      <c r="F635" s="7" t="n">
        <v>592</v>
      </c>
      <c r="G635" s="5"/>
    </row>
    <row r="636" customFormat="false" ht="18.75" hidden="false" customHeight="true" outlineLevel="0" collapsed="false">
      <c r="A636" s="24" t="s">
        <v>2277</v>
      </c>
      <c r="B636" s="5" t="str">
        <f aca="false">HYPERLINK(CONCATENATE("https://en.kartonpp.cz/search/?q=",$A636),"Kattintson a képért!")</f>
        <v>Kattintson a képért!</v>
      </c>
      <c r="C636" s="5" t="s">
        <v>2275</v>
      </c>
      <c r="D636" s="5" t="s">
        <v>41</v>
      </c>
      <c r="E636" s="6" t="n">
        <v>100</v>
      </c>
      <c r="F636" s="7" t="n">
        <v>444</v>
      </c>
      <c r="G636" s="5"/>
    </row>
    <row r="637" customFormat="false" ht="18.75" hidden="false" customHeight="true" outlineLevel="0" collapsed="false">
      <c r="A637" s="24" t="s">
        <v>2278</v>
      </c>
      <c r="B637" s="5" t="str">
        <f aca="false">HYPERLINK(CONCATENATE("https://en.kartonpp.cz/search/?q=",$A637),"Kattintson a képért!")</f>
        <v>Kattintson a képért!</v>
      </c>
      <c r="C637" s="5" t="s">
        <v>2279</v>
      </c>
      <c r="D637" s="5" t="s">
        <v>41</v>
      </c>
      <c r="E637" s="6" t="n">
        <v>50</v>
      </c>
      <c r="F637" s="7" t="n">
        <v>666</v>
      </c>
      <c r="G637" s="5"/>
    </row>
    <row r="638" customFormat="false" ht="18.75" hidden="false" customHeight="true" outlineLevel="0" collapsed="false">
      <c r="A638" s="4" t="s">
        <v>2280</v>
      </c>
      <c r="B638" s="5" t="str">
        <f aca="false">HYPERLINK(CONCATENATE("https://en.kartonpp.cz/search/?q=",$A638),"Kattintson a képért!")</f>
        <v>Kattintson a képért!</v>
      </c>
      <c r="C638" s="5" t="s">
        <v>2279</v>
      </c>
      <c r="D638" s="5" t="s">
        <v>41</v>
      </c>
      <c r="E638" s="6" t="n">
        <v>50</v>
      </c>
      <c r="F638" s="7" t="n">
        <v>1480</v>
      </c>
      <c r="G638" s="5"/>
    </row>
    <row r="639" customFormat="false" ht="18.75" hidden="false" customHeight="true" outlineLevel="0" collapsed="false">
      <c r="A639" s="4" t="s">
        <v>2281</v>
      </c>
      <c r="B639" s="5" t="str">
        <f aca="false">HYPERLINK(CONCATENATE("https://en.kartonpp.cz/search/?q=",$A639),"Kattintson a képért!")</f>
        <v>Kattintson a képért!</v>
      </c>
      <c r="C639" s="5" t="s">
        <v>2279</v>
      </c>
      <c r="D639" s="5" t="s">
        <v>43</v>
      </c>
      <c r="E639" s="6" t="n">
        <v>50</v>
      </c>
      <c r="F639" s="7" t="n">
        <v>1156</v>
      </c>
      <c r="G639" s="5"/>
    </row>
    <row r="640" customFormat="false" ht="18.75" hidden="false" customHeight="true" outlineLevel="0" collapsed="false">
      <c r="A640" s="4" t="s">
        <v>2282</v>
      </c>
      <c r="B640" s="5" t="str">
        <f aca="false">HYPERLINK(CONCATENATE("https://en.kartonpp.cz/search/?q=",$A640),"Kattintson a képért!")</f>
        <v>Kattintson a képért!</v>
      </c>
      <c r="C640" s="5" t="s">
        <v>2279</v>
      </c>
      <c r="D640" s="5" t="s">
        <v>1534</v>
      </c>
      <c r="E640" s="6" t="n">
        <v>50</v>
      </c>
      <c r="F640" s="7" t="n">
        <v>874</v>
      </c>
      <c r="G640" s="5"/>
    </row>
    <row r="641" customFormat="false" ht="18.75" hidden="false" customHeight="true" outlineLevel="0" collapsed="false">
      <c r="A641" s="4" t="s">
        <v>2283</v>
      </c>
      <c r="B641" s="5" t="str">
        <f aca="false">HYPERLINK(CONCATENATE("https://en.kartonpp.cz/search/?q=",$A641),"Kattintson a képért!")</f>
        <v>Kattintson a képért!</v>
      </c>
      <c r="C641" s="5" t="s">
        <v>2284</v>
      </c>
      <c r="D641" s="5" t="s">
        <v>151</v>
      </c>
      <c r="E641" s="6" t="n">
        <v>150</v>
      </c>
      <c r="F641" s="7" t="n">
        <v>245</v>
      </c>
      <c r="G641" s="5"/>
    </row>
    <row r="642" customFormat="false" ht="18.75" hidden="false" customHeight="true" outlineLevel="0" collapsed="false">
      <c r="A642" s="4" t="s">
        <v>2285</v>
      </c>
      <c r="B642" s="5" t="str">
        <f aca="false">HYPERLINK(CONCATENATE("https://en.kartonpp.cz/search/?q=",$A642),"Kattintson a képért!")</f>
        <v>Kattintson a képért!</v>
      </c>
      <c r="C642" s="5" t="s">
        <v>2284</v>
      </c>
      <c r="D642" s="5" t="s">
        <v>153</v>
      </c>
      <c r="E642" s="6" t="n">
        <v>150</v>
      </c>
      <c r="F642" s="7" t="n">
        <v>245</v>
      </c>
      <c r="G642" s="5"/>
    </row>
    <row r="643" customFormat="false" ht="18.75" hidden="false" customHeight="true" outlineLevel="0" collapsed="false">
      <c r="A643" s="4" t="s">
        <v>2286</v>
      </c>
      <c r="B643" s="5" t="str">
        <f aca="false">HYPERLINK(CONCATENATE("https://en.kartonpp.cz/search/?q=",$A643),"Kattintson a képért!")</f>
        <v>Kattintson a képért!</v>
      </c>
      <c r="C643" s="5" t="s">
        <v>2284</v>
      </c>
      <c r="D643" s="5" t="s">
        <v>155</v>
      </c>
      <c r="E643" s="6" t="n">
        <v>150</v>
      </c>
      <c r="F643" s="7" t="n">
        <v>245</v>
      </c>
      <c r="G643" s="5"/>
    </row>
    <row r="644" customFormat="false" ht="18.75" hidden="false" customHeight="true" outlineLevel="0" collapsed="false">
      <c r="A644" s="4" t="s">
        <v>2287</v>
      </c>
      <c r="B644" s="5" t="str">
        <f aca="false">HYPERLINK(CONCATENATE("https://en.kartonpp.cz/search/?q=",$A644),"Kattintson a képért!")</f>
        <v>Kattintson a képért!</v>
      </c>
      <c r="C644" s="5" t="s">
        <v>2284</v>
      </c>
      <c r="D644" s="5" t="s">
        <v>157</v>
      </c>
      <c r="E644" s="6" t="n">
        <v>150</v>
      </c>
      <c r="F644" s="7" t="n">
        <v>245</v>
      </c>
      <c r="G644" s="5"/>
    </row>
    <row r="645" customFormat="false" ht="18.75" hidden="false" customHeight="true" outlineLevel="0" collapsed="false">
      <c r="A645" s="4" t="s">
        <v>2288</v>
      </c>
      <c r="B645" s="5" t="str">
        <f aca="false">HYPERLINK(CONCATENATE("https://en.kartonpp.cz/search/?q=",$A645),"Kattintson a képért!")</f>
        <v>Kattintson a képért!</v>
      </c>
      <c r="C645" s="5" t="s">
        <v>2284</v>
      </c>
      <c r="D645" s="5" t="s">
        <v>417</v>
      </c>
      <c r="E645" s="6" t="s">
        <v>542</v>
      </c>
      <c r="F645" s="7" t="n">
        <v>601</v>
      </c>
      <c r="G645" s="5"/>
    </row>
    <row r="646" customFormat="false" ht="18.75" hidden="false" customHeight="true" outlineLevel="0" collapsed="false">
      <c r="A646" s="4" t="s">
        <v>2289</v>
      </c>
      <c r="B646" s="5" t="str">
        <f aca="false">HYPERLINK(CONCATENATE("https://en.kartonpp.cz/search/?q=",$A646),"Kattintson a képért!")</f>
        <v>Kattintson a képért!</v>
      </c>
      <c r="C646" s="5" t="s">
        <v>2290</v>
      </c>
      <c r="D646" s="5" t="s">
        <v>2291</v>
      </c>
      <c r="E646" s="6" t="n">
        <v>50</v>
      </c>
      <c r="F646" s="7" t="n">
        <v>1572</v>
      </c>
      <c r="G646" s="5"/>
    </row>
    <row r="647" customFormat="false" ht="18.75" hidden="false" customHeight="true" outlineLevel="0" collapsed="false">
      <c r="A647" s="4" t="s">
        <v>2292</v>
      </c>
      <c r="B647" s="5" t="str">
        <f aca="false">HYPERLINK(CONCATENATE("https://en.kartonpp.cz/search/?q=",$A647),"Kattintson a képért!")</f>
        <v>Kattintson a képért!</v>
      </c>
      <c r="C647" s="5" t="s">
        <v>2293</v>
      </c>
      <c r="D647" s="5" t="s">
        <v>456</v>
      </c>
      <c r="E647" s="6" t="n">
        <v>50</v>
      </c>
      <c r="F647" s="7" t="n">
        <v>500</v>
      </c>
      <c r="G647" s="5"/>
    </row>
    <row r="648" customFormat="false" ht="18.75" hidden="false" customHeight="true" outlineLevel="0" collapsed="false">
      <c r="A648" s="4" t="s">
        <v>2294</v>
      </c>
      <c r="B648" s="5" t="str">
        <f aca="false">HYPERLINK(CONCATENATE("https://en.kartonpp.cz/search/?q=",$A648),"Kattintson a képért!")</f>
        <v>Kattintson a képért!</v>
      </c>
      <c r="C648" s="5" t="s">
        <v>2293</v>
      </c>
      <c r="D648" s="5" t="s">
        <v>173</v>
      </c>
      <c r="E648" s="6" t="n">
        <v>50</v>
      </c>
      <c r="F648" s="7" t="n">
        <v>500</v>
      </c>
      <c r="G648" s="5"/>
    </row>
    <row r="649" customFormat="false" ht="18.75" hidden="false" customHeight="true" outlineLevel="0" collapsed="false">
      <c r="A649" s="4" t="s">
        <v>2295</v>
      </c>
      <c r="B649" s="5" t="str">
        <f aca="false">HYPERLINK(CONCATENATE("https://en.kartonpp.cz/search/?q=",$A649),"Kattintson a képért!")</f>
        <v>Kattintson a képért!</v>
      </c>
      <c r="C649" s="5" t="s">
        <v>2293</v>
      </c>
      <c r="D649" s="5" t="s">
        <v>175</v>
      </c>
      <c r="E649" s="6" t="n">
        <v>50</v>
      </c>
      <c r="F649" s="7" t="n">
        <v>500</v>
      </c>
      <c r="G649" s="5"/>
    </row>
    <row r="650" customFormat="false" ht="18.75" hidden="false" customHeight="true" outlineLevel="0" collapsed="false">
      <c r="A650" s="4" t="s">
        <v>2296</v>
      </c>
      <c r="B650" s="5" t="str">
        <f aca="false">HYPERLINK(CONCATENATE("https://en.kartonpp.cz/search/?q=",$A650),"Kattintson a képért!")</f>
        <v>Kattintson a képért!</v>
      </c>
      <c r="C650" s="5" t="s">
        <v>2293</v>
      </c>
      <c r="D650" s="5" t="s">
        <v>177</v>
      </c>
      <c r="E650" s="6" t="n">
        <v>50</v>
      </c>
      <c r="F650" s="7" t="n">
        <v>500</v>
      </c>
      <c r="G650" s="5"/>
    </row>
    <row r="651" customFormat="false" ht="18.75" hidden="false" customHeight="true" outlineLevel="0" collapsed="false">
      <c r="A651" s="4" t="s">
        <v>2297</v>
      </c>
      <c r="B651" s="5" t="str">
        <f aca="false">HYPERLINK(CONCATENATE("https://en.kartonpp.cz/search/?q=",$A651),"Kattintson a képért!")</f>
        <v>Kattintson a képért!</v>
      </c>
      <c r="C651" s="5" t="s">
        <v>2293</v>
      </c>
      <c r="D651" s="5" t="s">
        <v>179</v>
      </c>
      <c r="E651" s="6" t="n">
        <v>50</v>
      </c>
      <c r="F651" s="7" t="n">
        <v>500</v>
      </c>
      <c r="G651" s="5"/>
    </row>
    <row r="652" customFormat="false" ht="18.75" hidden="false" customHeight="true" outlineLevel="0" collapsed="false">
      <c r="A652" s="4" t="s">
        <v>2298</v>
      </c>
      <c r="B652" s="5" t="str">
        <f aca="false">HYPERLINK(CONCATENATE("https://en.kartonpp.cz/search/?q=",$A652),"Kattintson a képért!")</f>
        <v>Kattintson a képért!</v>
      </c>
      <c r="C652" s="5" t="s">
        <v>2299</v>
      </c>
      <c r="D652" s="5" t="s">
        <v>173</v>
      </c>
      <c r="E652" s="6" t="n">
        <v>50</v>
      </c>
      <c r="F652" s="7" t="n">
        <v>671</v>
      </c>
      <c r="G652" s="5"/>
    </row>
    <row r="653" customFormat="false" ht="18.75" hidden="false" customHeight="true" outlineLevel="0" collapsed="false">
      <c r="A653" s="4" t="s">
        <v>2300</v>
      </c>
      <c r="B653" s="5" t="str">
        <f aca="false">HYPERLINK(CONCATENATE("https://en.kartonpp.cz/search/?q=",$A653),"Kattintson a képért!")</f>
        <v>Kattintson a képért!</v>
      </c>
      <c r="C653" s="5" t="s">
        <v>2299</v>
      </c>
      <c r="D653" s="5" t="s">
        <v>175</v>
      </c>
      <c r="E653" s="6" t="n">
        <v>50</v>
      </c>
      <c r="F653" s="7" t="n">
        <v>671</v>
      </c>
      <c r="G653" s="5"/>
    </row>
    <row r="654" customFormat="false" ht="18.75" hidden="false" customHeight="true" outlineLevel="0" collapsed="false">
      <c r="A654" s="4" t="s">
        <v>2301</v>
      </c>
      <c r="B654" s="5" t="str">
        <f aca="false">HYPERLINK(CONCATENATE("https://en.kartonpp.cz/search/?q=",$A654),"Kattintson a képért!")</f>
        <v>Kattintson a képért!</v>
      </c>
      <c r="C654" s="5" t="s">
        <v>2299</v>
      </c>
      <c r="D654" s="5" t="s">
        <v>177</v>
      </c>
      <c r="E654" s="6" t="n">
        <v>50</v>
      </c>
      <c r="F654" s="7" t="n">
        <v>671</v>
      </c>
      <c r="G654" s="5"/>
    </row>
    <row r="655" customFormat="false" ht="18.75" hidden="false" customHeight="true" outlineLevel="0" collapsed="false">
      <c r="A655" s="4" t="s">
        <v>2302</v>
      </c>
      <c r="B655" s="5" t="str">
        <f aca="false">HYPERLINK(CONCATENATE("https://en.kartonpp.cz/search/?q=",$A655),"Kattintson a képért!")</f>
        <v>Kattintson a képért!</v>
      </c>
      <c r="C655" s="5" t="s">
        <v>2299</v>
      </c>
      <c r="D655" s="5" t="s">
        <v>179</v>
      </c>
      <c r="E655" s="6" t="n">
        <v>50</v>
      </c>
      <c r="F655" s="7" t="n">
        <v>671</v>
      </c>
      <c r="G655" s="5"/>
    </row>
    <row r="656" customFormat="false" ht="18.75" hidden="false" customHeight="true" outlineLevel="0" collapsed="false">
      <c r="A656" s="4" t="s">
        <v>2303</v>
      </c>
      <c r="B656" s="5" t="str">
        <f aca="false">HYPERLINK(CONCATENATE("https://en.kartonpp.cz/search/?q=",$A656),"Kattintson a képért!")</f>
        <v>Kattintson a képért!</v>
      </c>
      <c r="C656" s="5" t="s">
        <v>2304</v>
      </c>
      <c r="D656" s="5" t="s">
        <v>456</v>
      </c>
      <c r="E656" s="11" t="n">
        <v>50</v>
      </c>
      <c r="F656" s="7" t="n">
        <v>500</v>
      </c>
      <c r="G656" s="5"/>
    </row>
    <row r="657" customFormat="false" ht="18.75" hidden="false" customHeight="true" outlineLevel="0" collapsed="false">
      <c r="A657" s="4" t="s">
        <v>2305</v>
      </c>
      <c r="B657" s="5" t="str">
        <f aca="false">HYPERLINK(CONCATENATE("https://en.kartonpp.cz/search/?q=",$A657),"Kattintson a képért!")</f>
        <v>Kattintson a képért!</v>
      </c>
      <c r="C657" s="5" t="s">
        <v>2304</v>
      </c>
      <c r="D657" s="5" t="s">
        <v>173</v>
      </c>
      <c r="E657" s="11" t="n">
        <v>50</v>
      </c>
      <c r="F657" s="7" t="n">
        <v>500</v>
      </c>
      <c r="G657" s="5"/>
    </row>
    <row r="658" customFormat="false" ht="18.75" hidden="false" customHeight="true" outlineLevel="0" collapsed="false">
      <c r="A658" s="4" t="s">
        <v>2306</v>
      </c>
      <c r="B658" s="5" t="str">
        <f aca="false">HYPERLINK(CONCATENATE("https://en.kartonpp.cz/search/?q=",$A658),"Kattintson a képért!")</f>
        <v>Kattintson a képért!</v>
      </c>
      <c r="C658" s="5" t="s">
        <v>2304</v>
      </c>
      <c r="D658" s="5" t="s">
        <v>175</v>
      </c>
      <c r="E658" s="6" t="n">
        <v>50</v>
      </c>
      <c r="F658" s="7" t="n">
        <v>500</v>
      </c>
      <c r="G658" s="5"/>
    </row>
    <row r="659" customFormat="false" ht="18.75" hidden="false" customHeight="true" outlineLevel="0" collapsed="false">
      <c r="A659" s="4" t="s">
        <v>2307</v>
      </c>
      <c r="B659" s="5" t="str">
        <f aca="false">HYPERLINK(CONCATENATE("https://en.kartonpp.cz/search/?q=",$A659),"Kattintson a képért!")</f>
        <v>Kattintson a képért!</v>
      </c>
      <c r="C659" s="5" t="s">
        <v>2304</v>
      </c>
      <c r="D659" s="5" t="s">
        <v>177</v>
      </c>
      <c r="E659" s="6" t="n">
        <v>50</v>
      </c>
      <c r="F659" s="7" t="n">
        <v>500</v>
      </c>
      <c r="G659" s="5"/>
    </row>
    <row r="660" customFormat="false" ht="18.75" hidden="false" customHeight="true" outlineLevel="0" collapsed="false">
      <c r="A660" s="4" t="s">
        <v>2308</v>
      </c>
      <c r="B660" s="5" t="str">
        <f aca="false">HYPERLINK(CONCATENATE("https://en.kartonpp.cz/search/?q=",$A660),"Kattintson a képért!")</f>
        <v>Kattintson a képért!</v>
      </c>
      <c r="C660" s="5" t="s">
        <v>2304</v>
      </c>
      <c r="D660" s="5" t="s">
        <v>179</v>
      </c>
      <c r="E660" s="6" t="n">
        <v>50</v>
      </c>
      <c r="F660" s="7" t="n">
        <v>500</v>
      </c>
      <c r="G660" s="5"/>
    </row>
    <row r="661" customFormat="false" ht="18.75" hidden="false" customHeight="true" outlineLevel="0" collapsed="false">
      <c r="A661" s="4" t="s">
        <v>2309</v>
      </c>
      <c r="B661" s="5" t="str">
        <f aca="false">HYPERLINK(CONCATENATE("https://en.kartonpp.cz/search/?q=",$A661),"Kattintson a képért!")</f>
        <v>Kattintson a képért!</v>
      </c>
      <c r="C661" s="5" t="s">
        <v>2310</v>
      </c>
      <c r="D661" s="5" t="s">
        <v>51</v>
      </c>
      <c r="E661" s="6" t="n">
        <v>50</v>
      </c>
      <c r="F661" s="7" t="n">
        <v>661</v>
      </c>
      <c r="G661" s="5"/>
    </row>
    <row r="662" customFormat="false" ht="18.75" hidden="false" customHeight="true" outlineLevel="0" collapsed="false">
      <c r="A662" s="4" t="s">
        <v>2311</v>
      </c>
      <c r="B662" s="5" t="str">
        <f aca="false">HYPERLINK(CONCATENATE("https://en.kartonpp.cz/search/?q=",$A662),"Kattintson a képért!")</f>
        <v>Kattintson a képért!</v>
      </c>
      <c r="C662" s="5" t="s">
        <v>2310</v>
      </c>
      <c r="D662" s="5" t="s">
        <v>53</v>
      </c>
      <c r="E662" s="6" t="n">
        <v>50</v>
      </c>
      <c r="F662" s="7" t="n">
        <v>661</v>
      </c>
      <c r="G662" s="5"/>
    </row>
    <row r="663" customFormat="false" ht="18.75" hidden="false" customHeight="true" outlineLevel="0" collapsed="false">
      <c r="A663" s="4" t="s">
        <v>2312</v>
      </c>
      <c r="B663" s="5" t="str">
        <f aca="false">HYPERLINK(CONCATENATE("https://en.kartonpp.cz/search/?q=",$A663),"Kattintson a képért!")</f>
        <v>Kattintson a képért!</v>
      </c>
      <c r="C663" s="5" t="s">
        <v>2310</v>
      </c>
      <c r="D663" s="5" t="s">
        <v>55</v>
      </c>
      <c r="E663" s="6" t="n">
        <v>50</v>
      </c>
      <c r="F663" s="7" t="n">
        <v>661</v>
      </c>
      <c r="G663" s="5"/>
    </row>
    <row r="664" customFormat="false" ht="18.75" hidden="false" customHeight="true" outlineLevel="0" collapsed="false">
      <c r="A664" s="4" t="s">
        <v>2313</v>
      </c>
      <c r="B664" s="5" t="str">
        <f aca="false">HYPERLINK(CONCATENATE("https://en.kartonpp.cz/search/?q=",$A664),"Kattintson a képért!")</f>
        <v>Kattintson a képért!</v>
      </c>
      <c r="C664" s="5" t="s">
        <v>2310</v>
      </c>
      <c r="D664" s="5" t="s">
        <v>57</v>
      </c>
      <c r="E664" s="6" t="n">
        <v>50</v>
      </c>
      <c r="F664" s="7" t="n">
        <v>661</v>
      </c>
      <c r="G664" s="5"/>
    </row>
    <row r="665" customFormat="false" ht="18.75" hidden="false" customHeight="true" outlineLevel="0" collapsed="false">
      <c r="A665" s="4" t="s">
        <v>2314</v>
      </c>
      <c r="B665" s="5" t="str">
        <f aca="false">HYPERLINK(CONCATENATE("https://en.kartonpp.cz/search/?q=",$A665),"Kattintson a képért!")</f>
        <v>Kattintson a képért!</v>
      </c>
      <c r="C665" s="5" t="s">
        <v>2315</v>
      </c>
      <c r="D665" s="5" t="s">
        <v>2276</v>
      </c>
      <c r="E665" s="6" t="n">
        <v>15</v>
      </c>
      <c r="F665" s="7" t="n">
        <v>458</v>
      </c>
      <c r="G665" s="5"/>
    </row>
    <row r="666" customFormat="false" ht="18.75" hidden="false" customHeight="true" outlineLevel="0" collapsed="false">
      <c r="A666" s="4" t="s">
        <v>2316</v>
      </c>
      <c r="B666" s="5" t="str">
        <f aca="false">HYPERLINK(CONCATENATE("https://en.kartonpp.cz/search/?q=",$A666),"Kattintson a képért!")</f>
        <v>Kattintson a képért!</v>
      </c>
      <c r="C666" s="5" t="s">
        <v>2315</v>
      </c>
      <c r="D666" s="5" t="s">
        <v>2317</v>
      </c>
      <c r="E666" s="6" t="n">
        <v>15</v>
      </c>
      <c r="F666" s="7" t="n">
        <v>689</v>
      </c>
      <c r="G666" s="5"/>
    </row>
    <row r="667" customFormat="false" ht="18.75" hidden="false" customHeight="true" outlineLevel="0" collapsed="false">
      <c r="A667" s="4" t="s">
        <v>2318</v>
      </c>
      <c r="B667" s="5" t="str">
        <f aca="false">HYPERLINK(CONCATENATE("https://en.kartonpp.cz/search/?q=",$A667),"Kattintson a képért!")</f>
        <v>Kattintson a képért!</v>
      </c>
      <c r="C667" s="5" t="s">
        <v>2315</v>
      </c>
      <c r="D667" s="5" t="s">
        <v>1866</v>
      </c>
      <c r="E667" s="6" t="n">
        <v>15</v>
      </c>
      <c r="F667" s="7" t="n">
        <v>722</v>
      </c>
      <c r="G667" s="5"/>
    </row>
    <row r="668" customFormat="false" ht="18.75" hidden="false" customHeight="true" outlineLevel="0" collapsed="false">
      <c r="A668" s="4" t="s">
        <v>2319</v>
      </c>
      <c r="B668" s="5" t="str">
        <f aca="false">HYPERLINK(CONCATENATE("https://en.kartonpp.cz/search/?q=",$A668),"Kattintson a képért!")</f>
        <v>Kattintson a képért!</v>
      </c>
      <c r="C668" s="5" t="s">
        <v>2320</v>
      </c>
      <c r="D668" s="5" t="s">
        <v>2276</v>
      </c>
      <c r="E668" s="6" t="n">
        <v>15</v>
      </c>
      <c r="F668" s="7" t="n">
        <v>615</v>
      </c>
      <c r="G668" s="5"/>
    </row>
    <row r="669" customFormat="false" ht="18.75" hidden="false" customHeight="true" outlineLevel="0" collapsed="false">
      <c r="A669" s="4" t="s">
        <v>2321</v>
      </c>
      <c r="B669" s="5" t="str">
        <f aca="false">HYPERLINK(CONCATENATE("https://en.kartonpp.cz/search/?q=",$A669),"Kattintson a képért!")</f>
        <v>Kattintson a képért!</v>
      </c>
      <c r="C669" s="5" t="s">
        <v>2322</v>
      </c>
      <c r="D669" s="5" t="s">
        <v>2323</v>
      </c>
      <c r="E669" s="6" t="n">
        <v>15</v>
      </c>
      <c r="F669" s="7" t="n">
        <v>500</v>
      </c>
      <c r="G669" s="5"/>
    </row>
    <row r="670" customFormat="false" ht="18.75" hidden="false" customHeight="true" outlineLevel="0" collapsed="false">
      <c r="A670" s="4" t="s">
        <v>2324</v>
      </c>
      <c r="B670" s="5" t="str">
        <f aca="false">HYPERLINK(CONCATENATE("https://en.kartonpp.cz/search/?q=",$A670),"Kattintson a képért!")</f>
        <v>Kattintson a képért!</v>
      </c>
      <c r="C670" s="5" t="s">
        <v>2322</v>
      </c>
      <c r="D670" s="5" t="s">
        <v>2325</v>
      </c>
      <c r="E670" s="6" t="n">
        <v>15</v>
      </c>
      <c r="F670" s="7" t="n">
        <v>689</v>
      </c>
      <c r="G670" s="5"/>
    </row>
    <row r="671" customFormat="false" ht="18.75" hidden="false" customHeight="true" outlineLevel="0" collapsed="false">
      <c r="A671" s="4" t="s">
        <v>2326</v>
      </c>
      <c r="B671" s="5" t="str">
        <f aca="false">HYPERLINK(CONCATENATE("https://en.kartonpp.cz/search/?q=",$A671),"Kattintson a képért!")</f>
        <v>Kattintson a képért!</v>
      </c>
      <c r="C671" s="5" t="s">
        <v>2327</v>
      </c>
      <c r="D671" s="5" t="s">
        <v>41</v>
      </c>
      <c r="E671" s="6" t="n">
        <v>15</v>
      </c>
      <c r="F671" s="7" t="n">
        <v>768</v>
      </c>
      <c r="G671" s="5"/>
    </row>
    <row r="672" customFormat="false" ht="18.75" hidden="false" customHeight="true" outlineLevel="0" collapsed="false">
      <c r="A672" s="25" t="s">
        <v>2328</v>
      </c>
      <c r="B672" s="5" t="str">
        <f aca="false">HYPERLINK(CONCATENATE("https://en.kartonpp.cz/search/?q=",$A672),"Kattintson a képért!")</f>
        <v>Kattintson a képért!</v>
      </c>
      <c r="C672" s="5" t="s">
        <v>2329</v>
      </c>
      <c r="D672" s="5" t="s">
        <v>2323</v>
      </c>
      <c r="E672" s="6" t="n">
        <v>15</v>
      </c>
      <c r="F672" s="7" t="n">
        <v>666</v>
      </c>
      <c r="G672" s="5"/>
    </row>
    <row r="673" customFormat="false" ht="18.75" hidden="false" customHeight="true" outlineLevel="0" collapsed="false">
      <c r="A673" s="4" t="s">
        <v>2330</v>
      </c>
      <c r="B673" s="5" t="str">
        <f aca="false">HYPERLINK(CONCATENATE("https://en.kartonpp.cz/search/?q=",$A673),"Kattintson a képért!")</f>
        <v>Kattintson a képért!</v>
      </c>
      <c r="C673" s="5" t="s">
        <v>2329</v>
      </c>
      <c r="D673" s="5" t="s">
        <v>2331</v>
      </c>
      <c r="E673" s="6" t="n">
        <v>15</v>
      </c>
      <c r="F673" s="7" t="n">
        <v>846</v>
      </c>
      <c r="G673" s="5"/>
    </row>
    <row r="674" customFormat="false" ht="18.75" hidden="false" customHeight="true" outlineLevel="0" collapsed="false">
      <c r="A674" s="4" t="s">
        <v>2332</v>
      </c>
      <c r="B674" s="5" t="str">
        <f aca="false">HYPERLINK(CONCATENATE("https://en.kartonpp.cz/search/?q=",$A674),"Kattintson a képért!")</f>
        <v>Kattintson a képért!</v>
      </c>
      <c r="C674" s="5" t="s">
        <v>2329</v>
      </c>
      <c r="D674" s="5" t="s">
        <v>2333</v>
      </c>
      <c r="E674" s="6" t="n">
        <v>15</v>
      </c>
      <c r="F674" s="7" t="n">
        <v>643</v>
      </c>
      <c r="G674" s="5"/>
    </row>
    <row r="675" customFormat="false" ht="18.75" hidden="false" customHeight="true" outlineLevel="0" collapsed="false">
      <c r="A675" s="4" t="s">
        <v>2334</v>
      </c>
      <c r="B675" s="5" t="str">
        <f aca="false">HYPERLINK(CONCATENATE("https://en.kartonpp.cz/search/?q=",$A675),"Kattintson a képért!")</f>
        <v>Kattintson a képért!</v>
      </c>
      <c r="C675" s="5" t="s">
        <v>2335</v>
      </c>
      <c r="D675" s="5" t="s">
        <v>2336</v>
      </c>
      <c r="E675" s="6" t="n">
        <v>15</v>
      </c>
      <c r="F675" s="7" t="n">
        <v>888</v>
      </c>
      <c r="G675" s="5"/>
    </row>
    <row r="676" customFormat="false" ht="18.75" hidden="false" customHeight="true" outlineLevel="0" collapsed="false">
      <c r="A676" s="4" t="s">
        <v>2337</v>
      </c>
      <c r="B676" s="5" t="str">
        <f aca="false">HYPERLINK(CONCATENATE("https://en.kartonpp.cz/search/?q=",$A676),"Kattintson a képért!")</f>
        <v>Kattintson a képért!</v>
      </c>
      <c r="C676" s="5" t="s">
        <v>2338</v>
      </c>
      <c r="D676" s="5" t="s">
        <v>2339</v>
      </c>
      <c r="E676" s="6" t="n">
        <v>10</v>
      </c>
      <c r="F676" s="7" t="n">
        <v>560</v>
      </c>
      <c r="G676" s="5"/>
    </row>
    <row r="677" customFormat="false" ht="18.75" hidden="false" customHeight="true" outlineLevel="0" collapsed="false">
      <c r="A677" s="4" t="s">
        <v>2340</v>
      </c>
      <c r="B677" s="5" t="str">
        <f aca="false">HYPERLINK(CONCATENATE("https://en.kartonpp.cz/search/?q=",$A677),"Kattintson a képért!")</f>
        <v>Kattintson a képért!</v>
      </c>
      <c r="C677" s="5" t="s">
        <v>2338</v>
      </c>
      <c r="D677" s="5" t="s">
        <v>2341</v>
      </c>
      <c r="E677" s="6" t="n">
        <v>6</v>
      </c>
      <c r="F677" s="7" t="n">
        <v>417</v>
      </c>
      <c r="G677" s="5"/>
    </row>
    <row r="678" customFormat="false" ht="18.75" hidden="false" customHeight="true" outlineLevel="0" collapsed="false">
      <c r="A678" s="4" t="s">
        <v>2342</v>
      </c>
      <c r="B678" s="5" t="str">
        <f aca="false">HYPERLINK(CONCATENATE("https://en.kartonpp.cz/search/?q=",$A678),"Kattintson a képért!")</f>
        <v>Kattintson a képért!</v>
      </c>
      <c r="C678" s="5" t="s">
        <v>2338</v>
      </c>
      <c r="D678" s="5" t="s">
        <v>2343</v>
      </c>
      <c r="E678" s="6" t="n">
        <v>12</v>
      </c>
      <c r="F678" s="7" t="n">
        <v>490</v>
      </c>
      <c r="G678" s="5"/>
    </row>
    <row r="679" customFormat="false" ht="18.75" hidden="false" customHeight="true" outlineLevel="0" collapsed="false">
      <c r="A679" s="4" t="s">
        <v>2344</v>
      </c>
      <c r="B679" s="5" t="str">
        <f aca="false">HYPERLINK(CONCATENATE("https://en.kartonpp.cz/search/?q=",$A679),"Kattintson a képért!")</f>
        <v>Kattintson a képért!</v>
      </c>
      <c r="C679" s="5" t="s">
        <v>2345</v>
      </c>
      <c r="D679" s="5" t="s">
        <v>2346</v>
      </c>
      <c r="E679" s="6" t="n">
        <v>25</v>
      </c>
      <c r="F679" s="7" t="n">
        <v>1720</v>
      </c>
      <c r="G679" s="5"/>
    </row>
    <row r="680" customFormat="false" ht="18.75" hidden="false" customHeight="true" outlineLevel="0" collapsed="false">
      <c r="A680" s="25" t="s">
        <v>2347</v>
      </c>
      <c r="B680" s="5" t="str">
        <f aca="false">HYPERLINK(CONCATENATE("https://en.kartonpp.cz/search/?q=",$A680),"Kattintson a képért!")</f>
        <v>Kattintson a képért!</v>
      </c>
      <c r="C680" s="5" t="s">
        <v>2348</v>
      </c>
      <c r="D680" s="5" t="s">
        <v>2349</v>
      </c>
      <c r="E680" s="6" t="n">
        <v>10</v>
      </c>
      <c r="F680" s="7" t="n">
        <v>564</v>
      </c>
      <c r="G680" s="5"/>
    </row>
    <row r="681" customFormat="false" ht="18.75" hidden="false" customHeight="true" outlineLevel="0" collapsed="false">
      <c r="A681" s="4" t="s">
        <v>2350</v>
      </c>
      <c r="B681" s="5" t="str">
        <f aca="false">HYPERLINK(CONCATENATE("https://en.kartonpp.cz/search/?q=",$A681),"Kattintson a képért!")</f>
        <v>Kattintson a képért!</v>
      </c>
      <c r="C681" s="5" t="s">
        <v>2351</v>
      </c>
      <c r="D681" s="5" t="s">
        <v>2352</v>
      </c>
      <c r="E681" s="6" t="n">
        <v>6</v>
      </c>
      <c r="F681" s="7" t="n">
        <v>338</v>
      </c>
      <c r="G681" s="5"/>
    </row>
    <row r="682" customFormat="false" ht="18.75" hidden="false" customHeight="true" outlineLevel="0" collapsed="false">
      <c r="A682" s="4" t="s">
        <v>2353</v>
      </c>
      <c r="B682" s="5" t="str">
        <f aca="false">HYPERLINK(CONCATENATE("https://en.kartonpp.cz/search/?q=",$A682),"Kattintson a képért!")</f>
        <v>Kattintson a képért!</v>
      </c>
      <c r="C682" s="5" t="s">
        <v>2354</v>
      </c>
      <c r="D682" s="5" t="s">
        <v>2355</v>
      </c>
      <c r="E682" s="6" t="n">
        <v>10</v>
      </c>
      <c r="F682" s="7" t="n">
        <v>916</v>
      </c>
      <c r="G682" s="5"/>
    </row>
    <row r="683" customFormat="false" ht="18.75" hidden="false" customHeight="true" outlineLevel="0" collapsed="false">
      <c r="A683" s="4" t="s">
        <v>2356</v>
      </c>
      <c r="B683" s="5" t="str">
        <f aca="false">HYPERLINK(CONCATENATE("https://en.kartonpp.cz/search/?q=",$A683),"Kattintson a képért!")</f>
        <v>Kattintson a képért!</v>
      </c>
      <c r="C683" s="5" t="s">
        <v>2357</v>
      </c>
      <c r="D683" s="5" t="s">
        <v>2358</v>
      </c>
      <c r="E683" s="6" t="n">
        <v>6</v>
      </c>
      <c r="F683" s="7" t="n">
        <v>2108</v>
      </c>
      <c r="G683" s="5"/>
    </row>
    <row r="684" customFormat="false" ht="18.75" hidden="false" customHeight="true" outlineLevel="0" collapsed="false">
      <c r="A684" s="4" t="s">
        <v>2359</v>
      </c>
      <c r="B684" s="5" t="str">
        <f aca="false">HYPERLINK(CONCATENATE("https://en.kartonpp.cz/search/?q=",$A684),"Kattintson a képért!")</f>
        <v>Kattintson a képért!</v>
      </c>
      <c r="C684" s="5" t="s">
        <v>2360</v>
      </c>
      <c r="D684" s="5" t="s">
        <v>2361</v>
      </c>
      <c r="E684" s="6" t="n">
        <v>6</v>
      </c>
      <c r="F684" s="7" t="n">
        <v>2515</v>
      </c>
      <c r="G684" s="5"/>
    </row>
    <row r="685" customFormat="false" ht="18.75" hidden="false" customHeight="true" outlineLevel="0" collapsed="false">
      <c r="A685" s="4" t="s">
        <v>2362</v>
      </c>
      <c r="B685" s="5" t="str">
        <f aca="false">HYPERLINK(CONCATENATE("https://en.kartonpp.cz/search/?q=",$A685),"Kattintson a képért!")</f>
        <v>Kattintson a képért!</v>
      </c>
      <c r="C685" s="5" t="s">
        <v>2363</v>
      </c>
      <c r="D685" s="5"/>
      <c r="E685" s="6" t="n">
        <v>10</v>
      </c>
      <c r="F685" s="7" t="n">
        <v>3093</v>
      </c>
      <c r="G685" s="5"/>
    </row>
    <row r="686" customFormat="false" ht="18.75" hidden="false" customHeight="true" outlineLevel="0" collapsed="false">
      <c r="A686" s="4" t="s">
        <v>2364</v>
      </c>
      <c r="B686" s="5" t="str">
        <f aca="false">HYPERLINK(CONCATENATE("https://en.kartonpp.cz/search/?q=",$A686),"Kattintson a képért!")</f>
        <v>Kattintson a képért!</v>
      </c>
      <c r="C686" s="5" t="s">
        <v>2365</v>
      </c>
      <c r="D686" s="5" t="s">
        <v>2366</v>
      </c>
      <c r="E686" s="6" t="n">
        <v>6</v>
      </c>
      <c r="F686" s="7" t="n">
        <v>2007</v>
      </c>
      <c r="G686" s="5"/>
    </row>
    <row r="687" customFormat="false" ht="18.75" hidden="false" customHeight="true" outlineLevel="0" collapsed="false">
      <c r="A687" s="4" t="s">
        <v>2367</v>
      </c>
      <c r="B687" s="5" t="str">
        <f aca="false">HYPERLINK(CONCATENATE("https://en.kartonpp.cz/search/?q=",$A687),"Kattintson a képért!")</f>
        <v>Kattintson a képért!</v>
      </c>
      <c r="C687" s="5" t="s">
        <v>2368</v>
      </c>
      <c r="D687" s="5" t="s">
        <v>2369</v>
      </c>
      <c r="E687" s="6" t="n">
        <v>1</v>
      </c>
      <c r="F687" s="7" t="n">
        <v>250</v>
      </c>
      <c r="G687" s="5"/>
    </row>
    <row r="688" customFormat="false" ht="18.75" hidden="false" customHeight="true" outlineLevel="0" collapsed="false">
      <c r="A688" s="4" t="s">
        <v>2370</v>
      </c>
      <c r="B688" s="5" t="str">
        <f aca="false">HYPERLINK(CONCATENATE("https://en.kartonpp.cz/search/?q=",$A688),"Kattintson a képért!")</f>
        <v>Kattintson a képért!</v>
      </c>
      <c r="C688" s="4" t="s">
        <v>2371</v>
      </c>
      <c r="D688" s="4"/>
      <c r="E688" s="6" t="n">
        <v>6</v>
      </c>
      <c r="F688" s="7" t="n">
        <v>976</v>
      </c>
      <c r="G688" s="5"/>
    </row>
    <row r="689" customFormat="false" ht="18.75" hidden="false" customHeight="true" outlineLevel="0" collapsed="false">
      <c r="A689" s="4" t="s">
        <v>2372</v>
      </c>
      <c r="B689" s="5" t="str">
        <f aca="false">HYPERLINK(CONCATENATE("https://en.kartonpp.cz/search/?q=",$A689),"Kattintson a képért!")</f>
        <v>Kattintson a képért!</v>
      </c>
      <c r="C689" s="5" t="s">
        <v>2373</v>
      </c>
      <c r="D689" s="5" t="s">
        <v>250</v>
      </c>
      <c r="E689" s="6" t="n">
        <v>10</v>
      </c>
      <c r="F689" s="7" t="n">
        <v>1290</v>
      </c>
      <c r="G689" s="5"/>
    </row>
    <row r="690" customFormat="false" ht="18.75" hidden="false" customHeight="true" outlineLevel="0" collapsed="false">
      <c r="A690" s="4" t="s">
        <v>2374</v>
      </c>
      <c r="B690" s="5" t="str">
        <f aca="false">HYPERLINK(CONCATENATE("https://en.kartonpp.cz/search/?q=",$A690),"Kattintson a képért!")</f>
        <v>Kattintson a képért!</v>
      </c>
      <c r="C690" s="5" t="s">
        <v>2373</v>
      </c>
      <c r="D690" s="5" t="s">
        <v>53</v>
      </c>
      <c r="E690" s="6" t="n">
        <v>10</v>
      </c>
      <c r="F690" s="7" t="n">
        <v>1290</v>
      </c>
      <c r="G690" s="5"/>
    </row>
    <row r="691" customFormat="false" ht="18.75" hidden="false" customHeight="true" outlineLevel="0" collapsed="false">
      <c r="A691" s="4" t="s">
        <v>2375</v>
      </c>
      <c r="B691" s="5" t="str">
        <f aca="false">HYPERLINK(CONCATENATE("https://en.kartonpp.cz/search/?q=",$A691),"Kattintson a képért!")</f>
        <v>Kattintson a képért!</v>
      </c>
      <c r="C691" s="5" t="s">
        <v>2373</v>
      </c>
      <c r="D691" s="5" t="s">
        <v>55</v>
      </c>
      <c r="E691" s="6" t="n">
        <v>10</v>
      </c>
      <c r="F691" s="7" t="n">
        <v>1290</v>
      </c>
      <c r="G691" s="5"/>
    </row>
    <row r="692" customFormat="false" ht="18.75" hidden="false" customHeight="true" outlineLevel="0" collapsed="false">
      <c r="A692" s="4" t="s">
        <v>2376</v>
      </c>
      <c r="B692" s="5" t="str">
        <f aca="false">HYPERLINK(CONCATENATE("https://en.kartonpp.cz/search/?q=",$A692),"Kattintson a képért!")</f>
        <v>Kattintson a képért!</v>
      </c>
      <c r="C692" s="5" t="s">
        <v>2377</v>
      </c>
      <c r="D692" s="5" t="s">
        <v>456</v>
      </c>
      <c r="E692" s="6" t="n">
        <v>10</v>
      </c>
      <c r="F692" s="7" t="n">
        <v>962</v>
      </c>
      <c r="G692" s="5"/>
    </row>
    <row r="693" customFormat="false" ht="18.75" hidden="false" customHeight="true" outlineLevel="0" collapsed="false">
      <c r="A693" s="4" t="s">
        <v>2378</v>
      </c>
      <c r="B693" s="5" t="str">
        <f aca="false">HYPERLINK(CONCATENATE("https://en.kartonpp.cz/search/?q=",$A693),"Kattintson a képért!")</f>
        <v>Kattintson a képért!</v>
      </c>
      <c r="C693" s="5" t="s">
        <v>2377</v>
      </c>
      <c r="D693" s="5" t="s">
        <v>173</v>
      </c>
      <c r="E693" s="6" t="n">
        <v>10</v>
      </c>
      <c r="F693" s="7" t="n">
        <v>962</v>
      </c>
      <c r="G693" s="5"/>
    </row>
    <row r="694" customFormat="false" ht="18.75" hidden="false" customHeight="true" outlineLevel="0" collapsed="false">
      <c r="A694" s="25" t="s">
        <v>2379</v>
      </c>
      <c r="B694" s="5" t="str">
        <f aca="false">HYPERLINK(CONCATENATE("https://en.kartonpp.cz/search/?q=",$A694),"Kattintson a képért!")</f>
        <v>Kattintson a képért!</v>
      </c>
      <c r="C694" s="5" t="s">
        <v>2377</v>
      </c>
      <c r="D694" s="5" t="s">
        <v>175</v>
      </c>
      <c r="E694" s="6" t="n">
        <v>10</v>
      </c>
      <c r="F694" s="7" t="n">
        <v>962</v>
      </c>
      <c r="G694" s="5"/>
    </row>
    <row r="695" customFormat="false" ht="18.75" hidden="false" customHeight="true" outlineLevel="0" collapsed="false">
      <c r="A695" s="25" t="s">
        <v>2380</v>
      </c>
      <c r="B695" s="5" t="str">
        <f aca="false">HYPERLINK(CONCATENATE("https://en.kartonpp.cz/search/?q=",$A695),"Kattintson a képért!")</f>
        <v>Kattintson a képért!</v>
      </c>
      <c r="C695" s="5" t="s">
        <v>2377</v>
      </c>
      <c r="D695" s="5" t="s">
        <v>177</v>
      </c>
      <c r="E695" s="6" t="n">
        <v>10</v>
      </c>
      <c r="F695" s="7" t="n">
        <v>962</v>
      </c>
      <c r="G695" s="5"/>
    </row>
    <row r="696" customFormat="false" ht="18.75" hidden="false" customHeight="true" outlineLevel="0" collapsed="false">
      <c r="A696" s="25" t="s">
        <v>2381</v>
      </c>
      <c r="B696" s="5" t="str">
        <f aca="false">HYPERLINK(CONCATENATE("https://en.kartonpp.cz/search/?q=",$A696),"Kattintson a képért!")</f>
        <v>Kattintson a képért!</v>
      </c>
      <c r="C696" s="5" t="s">
        <v>2377</v>
      </c>
      <c r="D696" s="5" t="s">
        <v>179</v>
      </c>
      <c r="E696" s="6" t="n">
        <v>10</v>
      </c>
      <c r="F696" s="7" t="n">
        <v>962</v>
      </c>
      <c r="G696" s="5"/>
    </row>
    <row r="697" customFormat="false" ht="18.75" hidden="false" customHeight="true" outlineLevel="0" collapsed="false">
      <c r="A697" s="4" t="s">
        <v>2382</v>
      </c>
      <c r="B697" s="5" t="str">
        <f aca="false">HYPERLINK(CONCATENATE("https://en.kartonpp.cz/search/?q=",$A697),"Kattintson a képért!")</f>
        <v>Kattintson a képért!</v>
      </c>
      <c r="C697" s="5" t="s">
        <v>2377</v>
      </c>
      <c r="D697" s="5" t="s">
        <v>2383</v>
      </c>
      <c r="E697" s="6" t="n">
        <v>10</v>
      </c>
      <c r="F697" s="7" t="n">
        <v>962</v>
      </c>
      <c r="G697" s="5"/>
    </row>
    <row r="698" customFormat="false" ht="18.75" hidden="false" customHeight="true" outlineLevel="0" collapsed="false">
      <c r="A698" s="25" t="s">
        <v>2384</v>
      </c>
      <c r="B698" s="5" t="str">
        <f aca="false">HYPERLINK(CONCATENATE("https://en.kartonpp.cz/search/?q=",$A698),"Kattintson a képért!")</f>
        <v>Kattintson a képért!</v>
      </c>
      <c r="C698" s="5" t="s">
        <v>2385</v>
      </c>
      <c r="D698" s="5" t="s">
        <v>456</v>
      </c>
      <c r="E698" s="6" t="n">
        <v>10</v>
      </c>
      <c r="F698" s="7" t="n">
        <v>1008</v>
      </c>
      <c r="G698" s="5"/>
    </row>
    <row r="699" customFormat="false" ht="18.75" hidden="false" customHeight="true" outlineLevel="0" collapsed="false">
      <c r="A699" s="4" t="s">
        <v>2386</v>
      </c>
      <c r="B699" s="5" t="str">
        <f aca="false">HYPERLINK(CONCATENATE("https://en.kartonpp.cz/search/?q=",$A699),"Kattintson a képért!")</f>
        <v>Kattintson a képért!</v>
      </c>
      <c r="C699" s="5" t="s">
        <v>2385</v>
      </c>
      <c r="D699" s="5" t="s">
        <v>173</v>
      </c>
      <c r="E699" s="6" t="n">
        <v>10</v>
      </c>
      <c r="F699" s="7" t="n">
        <v>1008</v>
      </c>
      <c r="G699" s="5"/>
    </row>
    <row r="700" customFormat="false" ht="18.75" hidden="false" customHeight="true" outlineLevel="0" collapsed="false">
      <c r="A700" s="25" t="s">
        <v>2387</v>
      </c>
      <c r="B700" s="5" t="str">
        <f aca="false">HYPERLINK(CONCATENATE("https://en.kartonpp.cz/search/?q=",$A700),"Kattintson a képért!")</f>
        <v>Kattintson a képért!</v>
      </c>
      <c r="C700" s="5" t="s">
        <v>2385</v>
      </c>
      <c r="D700" s="5" t="s">
        <v>175</v>
      </c>
      <c r="E700" s="6" t="n">
        <v>10</v>
      </c>
      <c r="F700" s="7" t="n">
        <v>1008</v>
      </c>
      <c r="G700" s="5"/>
    </row>
    <row r="701" customFormat="false" ht="18.75" hidden="false" customHeight="true" outlineLevel="0" collapsed="false">
      <c r="A701" s="25" t="s">
        <v>2388</v>
      </c>
      <c r="B701" s="5" t="str">
        <f aca="false">HYPERLINK(CONCATENATE("https://en.kartonpp.cz/search/?q=",$A701),"Kattintson a képért!")</f>
        <v>Kattintson a képért!</v>
      </c>
      <c r="C701" s="5" t="s">
        <v>2385</v>
      </c>
      <c r="D701" s="5" t="s">
        <v>177</v>
      </c>
      <c r="E701" s="6" t="n">
        <v>10</v>
      </c>
      <c r="F701" s="7" t="n">
        <v>1008</v>
      </c>
      <c r="G701" s="5"/>
    </row>
    <row r="702" customFormat="false" ht="18.75" hidden="false" customHeight="true" outlineLevel="0" collapsed="false">
      <c r="A702" s="25" t="s">
        <v>2389</v>
      </c>
      <c r="B702" s="5" t="str">
        <f aca="false">HYPERLINK(CONCATENATE("https://en.kartonpp.cz/search/?q=",$A702),"Kattintson a képért!")</f>
        <v>Kattintson a képért!</v>
      </c>
      <c r="C702" s="5" t="s">
        <v>2385</v>
      </c>
      <c r="D702" s="5" t="s">
        <v>179</v>
      </c>
      <c r="E702" s="6" t="n">
        <v>10</v>
      </c>
      <c r="F702" s="7" t="n">
        <v>1008</v>
      </c>
      <c r="G702" s="5"/>
    </row>
    <row r="703" customFormat="false" ht="18.75" hidden="false" customHeight="true" outlineLevel="0" collapsed="false">
      <c r="A703" s="4" t="s">
        <v>2390</v>
      </c>
      <c r="B703" s="5" t="str">
        <f aca="false">HYPERLINK(CONCATENATE("https://en.kartonpp.cz/search/?q=",$A703),"Kattintson a képért!")</f>
        <v>Kattintson a képért!</v>
      </c>
      <c r="C703" s="5" t="s">
        <v>2385</v>
      </c>
      <c r="D703" s="5" t="s">
        <v>2383</v>
      </c>
      <c r="E703" s="6" t="n">
        <v>10</v>
      </c>
      <c r="F703" s="7" t="n">
        <v>1008</v>
      </c>
      <c r="G703" s="5"/>
    </row>
    <row r="704" customFormat="false" ht="18.75" hidden="false" customHeight="true" outlineLevel="0" collapsed="false">
      <c r="A704" s="25" t="s">
        <v>2391</v>
      </c>
      <c r="B704" s="5" t="str">
        <f aca="false">HYPERLINK(CONCATENATE("https://en.kartonpp.cz/search/?q=",$A704),"Kattintson a képért!")</f>
        <v>Kattintson a képért!</v>
      </c>
      <c r="C704" s="5" t="s">
        <v>2392</v>
      </c>
      <c r="D704" s="5" t="s">
        <v>456</v>
      </c>
      <c r="E704" s="11" t="n">
        <v>10</v>
      </c>
      <c r="F704" s="7" t="n">
        <v>1054</v>
      </c>
      <c r="G704" s="5"/>
    </row>
    <row r="705" customFormat="false" ht="18.75" hidden="false" customHeight="true" outlineLevel="0" collapsed="false">
      <c r="A705" s="25" t="s">
        <v>2393</v>
      </c>
      <c r="B705" s="5" t="str">
        <f aca="false">HYPERLINK(CONCATENATE("https://en.kartonpp.cz/search/?q=",$A705),"Kattintson a képért!")</f>
        <v>Kattintson a képért!</v>
      </c>
      <c r="C705" s="5" t="s">
        <v>2392</v>
      </c>
      <c r="D705" s="5" t="s">
        <v>173</v>
      </c>
      <c r="E705" s="11" t="n">
        <v>10</v>
      </c>
      <c r="F705" s="7" t="n">
        <v>1054</v>
      </c>
      <c r="G705" s="5"/>
    </row>
    <row r="706" customFormat="false" ht="18.75" hidden="false" customHeight="true" outlineLevel="0" collapsed="false">
      <c r="A706" s="25" t="s">
        <v>2394</v>
      </c>
      <c r="B706" s="5" t="str">
        <f aca="false">HYPERLINK(CONCATENATE("https://en.kartonpp.cz/search/?q=",$A706),"Kattintson a képért!")</f>
        <v>Kattintson a képért!</v>
      </c>
      <c r="C706" s="5" t="s">
        <v>2392</v>
      </c>
      <c r="D706" s="5" t="s">
        <v>175</v>
      </c>
      <c r="E706" s="11" t="n">
        <v>10</v>
      </c>
      <c r="F706" s="7" t="n">
        <v>1054</v>
      </c>
      <c r="G706" s="5"/>
    </row>
    <row r="707" customFormat="false" ht="18.75" hidden="false" customHeight="true" outlineLevel="0" collapsed="false">
      <c r="A707" s="25" t="s">
        <v>2395</v>
      </c>
      <c r="B707" s="5" t="str">
        <f aca="false">HYPERLINK(CONCATENATE("https://en.kartonpp.cz/search/?q=",$A707),"Kattintson a képért!")</f>
        <v>Kattintson a képért!</v>
      </c>
      <c r="C707" s="5" t="s">
        <v>2392</v>
      </c>
      <c r="D707" s="5" t="s">
        <v>177</v>
      </c>
      <c r="E707" s="11" t="n">
        <v>10</v>
      </c>
      <c r="F707" s="7" t="n">
        <v>1054</v>
      </c>
      <c r="G707" s="5"/>
    </row>
    <row r="708" customFormat="false" ht="18.75" hidden="false" customHeight="true" outlineLevel="0" collapsed="false">
      <c r="A708" s="4" t="s">
        <v>2396</v>
      </c>
      <c r="B708" s="5" t="str">
        <f aca="false">HYPERLINK(CONCATENATE("https://en.kartonpp.cz/search/?q=",$A708),"Kattintson a képért!")</f>
        <v>Kattintson a képért!</v>
      </c>
      <c r="C708" s="5" t="s">
        <v>2392</v>
      </c>
      <c r="D708" s="5" t="s">
        <v>179</v>
      </c>
      <c r="E708" s="6" t="n">
        <v>10</v>
      </c>
      <c r="F708" s="7" t="n">
        <v>1054</v>
      </c>
      <c r="G708" s="5"/>
    </row>
    <row r="709" customFormat="false" ht="18.75" hidden="false" customHeight="true" outlineLevel="0" collapsed="false">
      <c r="A709" s="4" t="s">
        <v>2397</v>
      </c>
      <c r="B709" s="5" t="str">
        <f aca="false">HYPERLINK(CONCATENATE("https://en.kartonpp.cz/search/?q=",$A709),"Kattintson a képért!")</f>
        <v>Kattintson a képért!</v>
      </c>
      <c r="C709" s="5" t="s">
        <v>2392</v>
      </c>
      <c r="D709" s="5" t="s">
        <v>2383</v>
      </c>
      <c r="E709" s="6" t="n">
        <v>10</v>
      </c>
      <c r="F709" s="7" t="n">
        <v>1054</v>
      </c>
      <c r="G709" s="5"/>
    </row>
    <row r="710" customFormat="false" ht="18.75" hidden="false" customHeight="true" outlineLevel="0" collapsed="false">
      <c r="A710" s="4" t="s">
        <v>2398</v>
      </c>
      <c r="B710" s="5" t="str">
        <f aca="false">HYPERLINK(CONCATENATE("https://en.kartonpp.cz/search/?q=",$A710),"Kattintson a képért!")</f>
        <v>Kattintson a képért!</v>
      </c>
      <c r="C710" s="5" t="s">
        <v>2399</v>
      </c>
      <c r="D710" s="5" t="s">
        <v>456</v>
      </c>
      <c r="E710" s="6" t="n">
        <v>10</v>
      </c>
      <c r="F710" s="7" t="n">
        <v>1036</v>
      </c>
      <c r="G710" s="5"/>
    </row>
    <row r="711" customFormat="false" ht="18.75" hidden="false" customHeight="true" outlineLevel="0" collapsed="false">
      <c r="A711" s="4" t="s">
        <v>2400</v>
      </c>
      <c r="B711" s="5" t="str">
        <f aca="false">HYPERLINK(CONCATENATE("https://en.kartonpp.cz/search/?q=",$A711),"Kattintson a képért!")</f>
        <v>Kattintson a képért!</v>
      </c>
      <c r="C711" s="5" t="s">
        <v>2399</v>
      </c>
      <c r="D711" s="5" t="s">
        <v>173</v>
      </c>
      <c r="E711" s="6" t="n">
        <v>10</v>
      </c>
      <c r="F711" s="7" t="n">
        <v>1036</v>
      </c>
      <c r="G711" s="5"/>
    </row>
    <row r="712" customFormat="false" ht="18.75" hidden="false" customHeight="true" outlineLevel="0" collapsed="false">
      <c r="A712" s="4" t="s">
        <v>2401</v>
      </c>
      <c r="B712" s="5" t="str">
        <f aca="false">HYPERLINK(CONCATENATE("https://en.kartonpp.cz/search/?q=",$A712),"Kattintson a képért!")</f>
        <v>Kattintson a képért!</v>
      </c>
      <c r="C712" s="5" t="s">
        <v>2399</v>
      </c>
      <c r="D712" s="5" t="s">
        <v>175</v>
      </c>
      <c r="E712" s="6" t="n">
        <v>10</v>
      </c>
      <c r="F712" s="7" t="n">
        <v>1036</v>
      </c>
      <c r="G712" s="5"/>
    </row>
    <row r="713" customFormat="false" ht="18.75" hidden="false" customHeight="true" outlineLevel="0" collapsed="false">
      <c r="A713" s="16" t="s">
        <v>2402</v>
      </c>
      <c r="B713" s="5" t="str">
        <f aca="false">HYPERLINK(CONCATENATE("https://en.kartonpp.cz/search/?q=",$A713),"Kattintson a képért!")</f>
        <v>Kattintson a képért!</v>
      </c>
      <c r="C713" s="5" t="s">
        <v>2399</v>
      </c>
      <c r="D713" s="5" t="s">
        <v>177</v>
      </c>
      <c r="E713" s="6" t="n">
        <v>10</v>
      </c>
      <c r="F713" s="7" t="n">
        <v>1036</v>
      </c>
      <c r="G713" s="5"/>
    </row>
    <row r="714" customFormat="false" ht="18.75" hidden="false" customHeight="true" outlineLevel="0" collapsed="false">
      <c r="A714" s="16" t="s">
        <v>2403</v>
      </c>
      <c r="B714" s="5" t="str">
        <f aca="false">HYPERLINK(CONCATENATE("https://en.kartonpp.cz/search/?q=",$A714),"Kattintson a képért!")</f>
        <v>Kattintson a képért!</v>
      </c>
      <c r="C714" s="5" t="s">
        <v>2399</v>
      </c>
      <c r="D714" s="5" t="s">
        <v>179</v>
      </c>
      <c r="E714" s="6" t="n">
        <v>10</v>
      </c>
      <c r="F714" s="7" t="n">
        <v>1036</v>
      </c>
      <c r="G714" s="5"/>
    </row>
    <row r="715" customFormat="false" ht="18.75" hidden="false" customHeight="true" outlineLevel="0" collapsed="false">
      <c r="A715" s="16" t="s">
        <v>2404</v>
      </c>
      <c r="B715" s="5" t="str">
        <f aca="false">HYPERLINK(CONCATENATE("https://en.kartonpp.cz/search/?q=",$A715),"Kattintson a képért!")</f>
        <v>Kattintson a képért!</v>
      </c>
      <c r="C715" s="5" t="s">
        <v>2399</v>
      </c>
      <c r="D715" s="5" t="s">
        <v>2383</v>
      </c>
      <c r="E715" s="6" t="n">
        <v>10</v>
      </c>
      <c r="F715" s="7" t="n">
        <v>1036</v>
      </c>
      <c r="G715" s="5"/>
    </row>
    <row r="716" customFormat="false" ht="18.75" hidden="false" customHeight="true" outlineLevel="0" collapsed="false">
      <c r="A716" s="4" t="s">
        <v>2405</v>
      </c>
      <c r="B716" s="5" t="str">
        <f aca="false">HYPERLINK(CONCATENATE("https://en.kartonpp.cz/search/?q=",$A716),"Kattintson a képért!")</f>
        <v>Kattintson a képért!</v>
      </c>
      <c r="C716" s="5" t="s">
        <v>2406</v>
      </c>
      <c r="D716" s="5" t="s">
        <v>456</v>
      </c>
      <c r="E716" s="6" t="n">
        <v>10</v>
      </c>
      <c r="F716" s="7" t="n">
        <v>1114</v>
      </c>
      <c r="G716" s="5"/>
    </row>
    <row r="717" customFormat="false" ht="18.75" hidden="false" customHeight="true" outlineLevel="0" collapsed="false">
      <c r="A717" s="4" t="s">
        <v>2407</v>
      </c>
      <c r="B717" s="5" t="str">
        <f aca="false">HYPERLINK(CONCATENATE("https://en.kartonpp.cz/search/?q=",$A717),"Kattintson a képért!")</f>
        <v>Kattintson a képért!</v>
      </c>
      <c r="C717" s="5" t="s">
        <v>2406</v>
      </c>
      <c r="D717" s="5" t="s">
        <v>173</v>
      </c>
      <c r="E717" s="6" t="n">
        <v>10</v>
      </c>
      <c r="F717" s="7" t="n">
        <v>1114</v>
      </c>
      <c r="G717" s="5"/>
    </row>
    <row r="718" customFormat="false" ht="18.75" hidden="false" customHeight="true" outlineLevel="0" collapsed="false">
      <c r="A718" s="4" t="s">
        <v>2408</v>
      </c>
      <c r="B718" s="5" t="str">
        <f aca="false">HYPERLINK(CONCATENATE("https://en.kartonpp.cz/search/?q=",$A718),"Kattintson a képért!")</f>
        <v>Kattintson a képért!</v>
      </c>
      <c r="C718" s="5" t="s">
        <v>2406</v>
      </c>
      <c r="D718" s="5" t="s">
        <v>175</v>
      </c>
      <c r="E718" s="6" t="n">
        <v>10</v>
      </c>
      <c r="F718" s="7" t="n">
        <v>1114</v>
      </c>
      <c r="G718" s="5"/>
    </row>
    <row r="719" customFormat="false" ht="18.75" hidden="false" customHeight="true" outlineLevel="0" collapsed="false">
      <c r="A719" s="4" t="s">
        <v>2409</v>
      </c>
      <c r="B719" s="5" t="str">
        <f aca="false">HYPERLINK(CONCATENATE("https://en.kartonpp.cz/search/?q=",$A719),"Kattintson a képért!")</f>
        <v>Kattintson a képért!</v>
      </c>
      <c r="C719" s="5" t="s">
        <v>2406</v>
      </c>
      <c r="D719" s="5" t="s">
        <v>177</v>
      </c>
      <c r="E719" s="6" t="n">
        <v>10</v>
      </c>
      <c r="F719" s="7" t="n">
        <v>1114</v>
      </c>
      <c r="G719" s="5"/>
    </row>
    <row r="720" customFormat="false" ht="18.75" hidden="false" customHeight="true" outlineLevel="0" collapsed="false">
      <c r="A720" s="16" t="s">
        <v>2410</v>
      </c>
      <c r="B720" s="5" t="str">
        <f aca="false">HYPERLINK(CONCATENATE("https://en.kartonpp.cz/search/?q=",$A720),"Kattintson a képért!")</f>
        <v>Kattintson a képért!</v>
      </c>
      <c r="C720" s="5" t="s">
        <v>2406</v>
      </c>
      <c r="D720" s="5" t="s">
        <v>179</v>
      </c>
      <c r="E720" s="6" t="n">
        <v>10</v>
      </c>
      <c r="F720" s="7" t="n">
        <v>1114</v>
      </c>
      <c r="G720" s="5"/>
    </row>
    <row r="721" customFormat="false" ht="18.75" hidden="false" customHeight="true" outlineLevel="0" collapsed="false">
      <c r="A721" s="4" t="s">
        <v>2411</v>
      </c>
      <c r="B721" s="5" t="str">
        <f aca="false">HYPERLINK(CONCATENATE("https://en.kartonpp.cz/search/?q=",$A721),"Kattintson a képért!")</f>
        <v>Kattintson a képért!</v>
      </c>
      <c r="C721" s="5" t="s">
        <v>2406</v>
      </c>
      <c r="D721" s="5" t="s">
        <v>2383</v>
      </c>
      <c r="E721" s="6" t="n">
        <v>10</v>
      </c>
      <c r="F721" s="7" t="n">
        <v>1114</v>
      </c>
      <c r="G721" s="5"/>
    </row>
    <row r="722" customFormat="false" ht="18.75" hidden="false" customHeight="true" outlineLevel="0" collapsed="false">
      <c r="A722" s="4" t="s">
        <v>2412</v>
      </c>
      <c r="B722" s="5" t="str">
        <f aca="false">HYPERLINK(CONCATENATE("https://en.kartonpp.cz/search/?q=",$A722),"Kattintson a képért!")</f>
        <v>Kattintson a képért!</v>
      </c>
      <c r="C722" s="5" t="s">
        <v>2413</v>
      </c>
      <c r="D722" s="5" t="s">
        <v>456</v>
      </c>
      <c r="E722" s="6" t="n">
        <v>10</v>
      </c>
      <c r="F722" s="7" t="n">
        <v>1322</v>
      </c>
      <c r="G722" s="5"/>
    </row>
    <row r="723" customFormat="false" ht="18.75" hidden="false" customHeight="true" outlineLevel="0" collapsed="false">
      <c r="A723" s="4" t="s">
        <v>2414</v>
      </c>
      <c r="B723" s="5" t="str">
        <f aca="false">HYPERLINK(CONCATENATE("https://en.kartonpp.cz/search/?q=",$A723),"Kattintson a képért!")</f>
        <v>Kattintson a képért!</v>
      </c>
      <c r="C723" s="5" t="s">
        <v>2413</v>
      </c>
      <c r="D723" s="5" t="s">
        <v>173</v>
      </c>
      <c r="E723" s="6" t="n">
        <v>10</v>
      </c>
      <c r="F723" s="7" t="n">
        <v>1322</v>
      </c>
      <c r="G723" s="5"/>
    </row>
    <row r="724" customFormat="false" ht="18.75" hidden="false" customHeight="true" outlineLevel="0" collapsed="false">
      <c r="A724" s="4" t="s">
        <v>2415</v>
      </c>
      <c r="B724" s="5" t="str">
        <f aca="false">HYPERLINK(CONCATENATE("https://en.kartonpp.cz/search/?q=",$A724),"Kattintson a képért!")</f>
        <v>Kattintson a képért!</v>
      </c>
      <c r="C724" s="5" t="s">
        <v>2413</v>
      </c>
      <c r="D724" s="5" t="s">
        <v>175</v>
      </c>
      <c r="E724" s="6" t="n">
        <v>10</v>
      </c>
      <c r="F724" s="7" t="n">
        <v>1322</v>
      </c>
      <c r="G724" s="5"/>
    </row>
    <row r="725" customFormat="false" ht="18.75" hidden="false" customHeight="true" outlineLevel="0" collapsed="false">
      <c r="A725" s="4" t="s">
        <v>2416</v>
      </c>
      <c r="B725" s="5" t="str">
        <f aca="false">HYPERLINK(CONCATENATE("https://en.kartonpp.cz/search/?q=",$A725),"Kattintson a képért!")</f>
        <v>Kattintson a képért!</v>
      </c>
      <c r="C725" s="5" t="s">
        <v>2413</v>
      </c>
      <c r="D725" s="5" t="s">
        <v>177</v>
      </c>
      <c r="E725" s="6" t="n">
        <v>10</v>
      </c>
      <c r="F725" s="7" t="n">
        <v>1322</v>
      </c>
      <c r="G725" s="5"/>
    </row>
    <row r="726" customFormat="false" ht="18.75" hidden="false" customHeight="true" outlineLevel="0" collapsed="false">
      <c r="A726" s="4" t="s">
        <v>2417</v>
      </c>
      <c r="B726" s="5" t="str">
        <f aca="false">HYPERLINK(CONCATENATE("https://en.kartonpp.cz/search/?q=",$A726),"Kattintson a képért!")</f>
        <v>Kattintson a képért!</v>
      </c>
      <c r="C726" s="5" t="s">
        <v>2413</v>
      </c>
      <c r="D726" s="5" t="s">
        <v>179</v>
      </c>
      <c r="E726" s="6" t="n">
        <v>10</v>
      </c>
      <c r="F726" s="7" t="n">
        <v>1322</v>
      </c>
      <c r="G726" s="5"/>
    </row>
    <row r="727" customFormat="false" ht="18.75" hidden="false" customHeight="true" outlineLevel="0" collapsed="false">
      <c r="A727" s="4" t="s">
        <v>2418</v>
      </c>
      <c r="B727" s="5" t="str">
        <f aca="false">HYPERLINK(CONCATENATE("https://en.kartonpp.cz/search/?q=",$A727),"Kattintson a képért!")</f>
        <v>Kattintson a képért!</v>
      </c>
      <c r="C727" s="5" t="s">
        <v>2413</v>
      </c>
      <c r="D727" s="5" t="s">
        <v>2383</v>
      </c>
      <c r="E727" s="6" t="n">
        <v>10</v>
      </c>
      <c r="F727" s="7" t="n">
        <v>1322</v>
      </c>
      <c r="G727" s="5"/>
    </row>
    <row r="728" customFormat="false" ht="18.75" hidden="false" customHeight="true" outlineLevel="0" collapsed="false">
      <c r="A728" s="16" t="s">
        <v>2419</v>
      </c>
      <c r="B728" s="5" t="str">
        <f aca="false">HYPERLINK(CONCATENATE("https://en.kartonpp.cz/search/?q=",$A728),"Kattintson a képért!")</f>
        <v>Kattintson a képért!</v>
      </c>
      <c r="C728" s="5" t="s">
        <v>2420</v>
      </c>
      <c r="D728" s="5" t="s">
        <v>456</v>
      </c>
      <c r="E728" s="6" t="n">
        <v>10</v>
      </c>
      <c r="F728" s="7" t="n">
        <v>1530</v>
      </c>
      <c r="G728" s="5"/>
    </row>
    <row r="729" customFormat="false" ht="18.75" hidden="false" customHeight="true" outlineLevel="0" collapsed="false">
      <c r="A729" s="4" t="s">
        <v>2421</v>
      </c>
      <c r="B729" s="5" t="str">
        <f aca="false">HYPERLINK(CONCATENATE("https://en.kartonpp.cz/search/?q=",$A729),"Kattintson a képért!")</f>
        <v>Kattintson a képért!</v>
      </c>
      <c r="C729" s="5" t="s">
        <v>2420</v>
      </c>
      <c r="D729" s="5" t="s">
        <v>173</v>
      </c>
      <c r="E729" s="6" t="n">
        <v>10</v>
      </c>
      <c r="F729" s="7" t="n">
        <v>1530</v>
      </c>
      <c r="G729" s="5"/>
    </row>
    <row r="730" customFormat="false" ht="18.75" hidden="false" customHeight="true" outlineLevel="0" collapsed="false">
      <c r="A730" s="4" t="s">
        <v>2422</v>
      </c>
      <c r="B730" s="5" t="str">
        <f aca="false">HYPERLINK(CONCATENATE("https://en.kartonpp.cz/search/?q=",$A730),"Kattintson a képért!")</f>
        <v>Kattintson a képért!</v>
      </c>
      <c r="C730" s="5" t="s">
        <v>2420</v>
      </c>
      <c r="D730" s="5" t="s">
        <v>175</v>
      </c>
      <c r="E730" s="6" t="n">
        <v>10</v>
      </c>
      <c r="F730" s="7" t="n">
        <v>1530</v>
      </c>
      <c r="G730" s="5"/>
    </row>
    <row r="731" customFormat="false" ht="18.75" hidden="false" customHeight="true" outlineLevel="0" collapsed="false">
      <c r="A731" s="4" t="s">
        <v>2423</v>
      </c>
      <c r="B731" s="5" t="str">
        <f aca="false">HYPERLINK(CONCATENATE("https://en.kartonpp.cz/search/?q=",$A731),"Kattintson a képért!")</f>
        <v>Kattintson a képért!</v>
      </c>
      <c r="C731" s="5" t="s">
        <v>2420</v>
      </c>
      <c r="D731" s="5" t="s">
        <v>177</v>
      </c>
      <c r="E731" s="6" t="n">
        <v>10</v>
      </c>
      <c r="F731" s="7" t="n">
        <v>1530</v>
      </c>
      <c r="G731" s="5"/>
    </row>
    <row r="732" customFormat="false" ht="18.75" hidden="false" customHeight="true" outlineLevel="0" collapsed="false">
      <c r="A732" s="4" t="s">
        <v>2424</v>
      </c>
      <c r="B732" s="5" t="str">
        <f aca="false">HYPERLINK(CONCATENATE("https://en.kartonpp.cz/search/?q=",$A732),"Kattintson a képért!")</f>
        <v>Kattintson a képért!</v>
      </c>
      <c r="C732" s="5" t="s">
        <v>2420</v>
      </c>
      <c r="D732" s="5" t="s">
        <v>179</v>
      </c>
      <c r="E732" s="6" t="n">
        <v>10</v>
      </c>
      <c r="F732" s="7" t="n">
        <v>1530</v>
      </c>
      <c r="G732" s="5"/>
    </row>
    <row r="733" customFormat="false" ht="18.75" hidden="false" customHeight="true" outlineLevel="0" collapsed="false">
      <c r="A733" s="4" t="s">
        <v>2425</v>
      </c>
      <c r="B733" s="5" t="str">
        <f aca="false">HYPERLINK(CONCATENATE("https://en.kartonpp.cz/search/?q=",$A733),"Kattintson a képért!")</f>
        <v>Kattintson a képért!</v>
      </c>
      <c r="C733" s="5" t="s">
        <v>2420</v>
      </c>
      <c r="D733" s="5" t="s">
        <v>2383</v>
      </c>
      <c r="E733" s="6" t="n">
        <v>10</v>
      </c>
      <c r="F733" s="7" t="n">
        <v>1530</v>
      </c>
      <c r="G733" s="5"/>
    </row>
    <row r="734" customFormat="false" ht="18.75" hidden="false" customHeight="true" outlineLevel="0" collapsed="false">
      <c r="A734" s="4" t="s">
        <v>2426</v>
      </c>
      <c r="B734" s="5" t="str">
        <f aca="false">HYPERLINK(CONCATENATE("https://en.kartonpp.cz/search/?q=",$A734),"Kattintson a képért!")</f>
        <v>Kattintson a képért!</v>
      </c>
      <c r="C734" s="5" t="s">
        <v>2427</v>
      </c>
      <c r="D734" s="5" t="s">
        <v>456</v>
      </c>
      <c r="E734" s="6" t="n">
        <v>10</v>
      </c>
      <c r="F734" s="7" t="n">
        <v>1655</v>
      </c>
      <c r="G734" s="5"/>
    </row>
    <row r="735" customFormat="false" ht="18.75" hidden="false" customHeight="true" outlineLevel="0" collapsed="false">
      <c r="A735" s="4" t="s">
        <v>2428</v>
      </c>
      <c r="B735" s="5" t="str">
        <f aca="false">HYPERLINK(CONCATENATE("https://en.kartonpp.cz/search/?q=",$A735),"Kattintson a képért!")</f>
        <v>Kattintson a képért!</v>
      </c>
      <c r="C735" s="5" t="s">
        <v>2427</v>
      </c>
      <c r="D735" s="5" t="s">
        <v>173</v>
      </c>
      <c r="E735" s="6" t="n">
        <v>10</v>
      </c>
      <c r="F735" s="7" t="n">
        <v>1655</v>
      </c>
      <c r="G735" s="5"/>
    </row>
    <row r="736" customFormat="false" ht="18.75" hidden="false" customHeight="true" outlineLevel="0" collapsed="false">
      <c r="A736" s="4" t="s">
        <v>2429</v>
      </c>
      <c r="B736" s="5" t="str">
        <f aca="false">HYPERLINK(CONCATENATE("https://en.kartonpp.cz/search/?q=",$A736),"Kattintson a képért!")</f>
        <v>Kattintson a képért!</v>
      </c>
      <c r="C736" s="5" t="s">
        <v>2427</v>
      </c>
      <c r="D736" s="5" t="s">
        <v>175</v>
      </c>
      <c r="E736" s="6" t="n">
        <v>10</v>
      </c>
      <c r="F736" s="7" t="n">
        <v>1655</v>
      </c>
      <c r="G736" s="5"/>
    </row>
    <row r="737" customFormat="false" ht="18.75" hidden="false" customHeight="true" outlineLevel="0" collapsed="false">
      <c r="A737" s="4" t="s">
        <v>2430</v>
      </c>
      <c r="B737" s="5" t="str">
        <f aca="false">HYPERLINK(CONCATENATE("https://en.kartonpp.cz/search/?q=",$A737),"Kattintson a képért!")</f>
        <v>Kattintson a képért!</v>
      </c>
      <c r="C737" s="5" t="s">
        <v>2427</v>
      </c>
      <c r="D737" s="5" t="s">
        <v>177</v>
      </c>
      <c r="E737" s="6" t="n">
        <v>10</v>
      </c>
      <c r="F737" s="7" t="n">
        <v>1655</v>
      </c>
      <c r="G737" s="5"/>
    </row>
    <row r="738" customFormat="false" ht="18.75" hidden="false" customHeight="true" outlineLevel="0" collapsed="false">
      <c r="A738" s="14" t="s">
        <v>2431</v>
      </c>
      <c r="B738" s="5" t="str">
        <f aca="false">HYPERLINK(CONCATENATE("https://en.kartonpp.cz/search/?q=",$A738),"Kattintson a képért!")</f>
        <v>Kattintson a képért!</v>
      </c>
      <c r="C738" s="5" t="s">
        <v>2427</v>
      </c>
      <c r="D738" s="5" t="s">
        <v>179</v>
      </c>
      <c r="E738" s="6" t="n">
        <v>10</v>
      </c>
      <c r="F738" s="7" t="n">
        <v>1655</v>
      </c>
      <c r="G738" s="5"/>
    </row>
    <row r="739" customFormat="false" ht="18.75" hidden="false" customHeight="true" outlineLevel="0" collapsed="false">
      <c r="A739" s="4" t="s">
        <v>2432</v>
      </c>
      <c r="B739" s="5" t="str">
        <f aca="false">HYPERLINK(CONCATENATE("https://en.kartonpp.cz/search/?q=",$A739),"Kattintson a képért!")</f>
        <v>Kattintson a képért!</v>
      </c>
      <c r="C739" s="5" t="s">
        <v>2427</v>
      </c>
      <c r="D739" s="5" t="s">
        <v>2383</v>
      </c>
      <c r="E739" s="6" t="n">
        <v>10</v>
      </c>
      <c r="F739" s="7" t="n">
        <v>1655</v>
      </c>
      <c r="G739" s="5"/>
    </row>
    <row r="740" customFormat="false" ht="18.75" hidden="false" customHeight="true" outlineLevel="0" collapsed="false">
      <c r="A740" s="14" t="s">
        <v>2433</v>
      </c>
      <c r="B740" s="5" t="str">
        <f aca="false">HYPERLINK(CONCATENATE("https://en.kartonpp.cz/search/?q=",$A740),"Kattintson a képért!")</f>
        <v>Kattintson a képért!</v>
      </c>
      <c r="C740" s="5" t="s">
        <v>2434</v>
      </c>
      <c r="D740" s="5" t="s">
        <v>456</v>
      </c>
      <c r="E740" s="6" t="n">
        <v>10</v>
      </c>
      <c r="F740" s="7" t="n">
        <v>823</v>
      </c>
      <c r="G740" s="5"/>
    </row>
    <row r="741" customFormat="false" ht="18.75" hidden="false" customHeight="true" outlineLevel="0" collapsed="false">
      <c r="A741" s="4" t="s">
        <v>2435</v>
      </c>
      <c r="B741" s="5" t="str">
        <f aca="false">HYPERLINK(CONCATENATE("https://en.kartonpp.cz/search/?q=",$A741),"Kattintson a képért!")</f>
        <v>Kattintson a képért!</v>
      </c>
      <c r="C741" s="5" t="s">
        <v>2436</v>
      </c>
      <c r="D741" s="5" t="s">
        <v>456</v>
      </c>
      <c r="E741" s="6" t="n">
        <v>10</v>
      </c>
      <c r="F741" s="7" t="n">
        <v>851</v>
      </c>
      <c r="G741" s="5"/>
    </row>
    <row r="742" customFormat="false" ht="18.75" hidden="false" customHeight="true" outlineLevel="0" collapsed="false">
      <c r="A742" s="4" t="s">
        <v>2437</v>
      </c>
      <c r="B742" s="5" t="str">
        <f aca="false">HYPERLINK(CONCATENATE("https://en.kartonpp.cz/search/?q=",$A742),"Kattintson a képért!")</f>
        <v>Kattintson a képért!</v>
      </c>
      <c r="C742" s="5" t="s">
        <v>2438</v>
      </c>
      <c r="D742" s="5" t="s">
        <v>456</v>
      </c>
      <c r="E742" s="6" t="n">
        <v>10</v>
      </c>
      <c r="F742" s="7" t="n">
        <v>948</v>
      </c>
      <c r="G742" s="5"/>
    </row>
    <row r="743" customFormat="false" ht="18.75" hidden="false" customHeight="true" outlineLevel="0" collapsed="false">
      <c r="A743" s="4" t="s">
        <v>2439</v>
      </c>
      <c r="B743" s="5" t="str">
        <f aca="false">HYPERLINK(CONCATENATE("https://en.kartonpp.cz/search/?q=",$A743),"Kattintson a képért!")</f>
        <v>Kattintson a képért!</v>
      </c>
      <c r="C743" s="5" t="s">
        <v>2440</v>
      </c>
      <c r="D743" s="5" t="s">
        <v>198</v>
      </c>
      <c r="E743" s="6" t="n">
        <v>25</v>
      </c>
      <c r="F743" s="7" t="n">
        <v>560</v>
      </c>
      <c r="G743" s="5"/>
    </row>
    <row r="744" customFormat="false" ht="18.75" hidden="false" customHeight="true" outlineLevel="0" collapsed="false">
      <c r="A744" s="4" t="s">
        <v>2441</v>
      </c>
      <c r="B744" s="5" t="str">
        <f aca="false">HYPERLINK(CONCATENATE("https://en.kartonpp.cz/search/?q=",$A744),"Kattintson a képért!")</f>
        <v>Kattintson a képért!</v>
      </c>
      <c r="C744" s="5" t="s">
        <v>2440</v>
      </c>
      <c r="D744" s="5" t="s">
        <v>200</v>
      </c>
      <c r="E744" s="6" t="n">
        <v>25</v>
      </c>
      <c r="F744" s="7" t="n">
        <v>560</v>
      </c>
      <c r="G744" s="5"/>
    </row>
    <row r="745" customFormat="false" ht="18.75" hidden="false" customHeight="true" outlineLevel="0" collapsed="false">
      <c r="A745" s="4" t="s">
        <v>2442</v>
      </c>
      <c r="B745" s="5" t="str">
        <f aca="false">HYPERLINK(CONCATENATE("https://en.kartonpp.cz/search/?q=",$A745),"Kattintson a képért!")</f>
        <v>Kattintson a képért!</v>
      </c>
      <c r="C745" s="5" t="s">
        <v>2440</v>
      </c>
      <c r="D745" s="5" t="s">
        <v>212</v>
      </c>
      <c r="E745" s="6" t="n">
        <v>25</v>
      </c>
      <c r="F745" s="7" t="n">
        <v>560</v>
      </c>
      <c r="G745" s="5"/>
    </row>
    <row r="746" customFormat="false" ht="18.75" hidden="false" customHeight="true" outlineLevel="0" collapsed="false">
      <c r="A746" s="4" t="s">
        <v>2443</v>
      </c>
      <c r="B746" s="5" t="str">
        <f aca="false">HYPERLINK(CONCATENATE("https://en.kartonpp.cz/search/?q=",$A746),"Kattintson a képért!")</f>
        <v>Kattintson a képért!</v>
      </c>
      <c r="C746" s="5" t="s">
        <v>2444</v>
      </c>
      <c r="D746" s="5" t="s">
        <v>238</v>
      </c>
      <c r="E746" s="6" t="s">
        <v>2445</v>
      </c>
      <c r="F746" s="7" t="n">
        <v>860</v>
      </c>
      <c r="G746" s="5"/>
    </row>
    <row r="747" customFormat="false" ht="18.75" hidden="false" customHeight="true" outlineLevel="0" collapsed="false">
      <c r="A747" s="4" t="s">
        <v>2446</v>
      </c>
      <c r="B747" s="5" t="str">
        <f aca="false">HYPERLINK(CONCATENATE("https://en.kartonpp.cz/search/?q=",$A747),"Kattintson a képért!")</f>
        <v>Kattintson a képért!</v>
      </c>
      <c r="C747" s="5" t="s">
        <v>2444</v>
      </c>
      <c r="D747" s="5" t="s">
        <v>244</v>
      </c>
      <c r="E747" s="6" t="s">
        <v>2445</v>
      </c>
      <c r="F747" s="7" t="n">
        <v>860</v>
      </c>
      <c r="G747" s="5"/>
    </row>
    <row r="748" customFormat="false" ht="18.75" hidden="false" customHeight="true" outlineLevel="0" collapsed="false">
      <c r="A748" s="4" t="s">
        <v>2447</v>
      </c>
      <c r="B748" s="5" t="str">
        <f aca="false">HYPERLINK(CONCATENATE("https://en.kartonpp.cz/search/?q=",$A748),"Kattintson a képért!")</f>
        <v>Kattintson a képért!</v>
      </c>
      <c r="C748" s="5" t="s">
        <v>2448</v>
      </c>
      <c r="D748" s="5" t="s">
        <v>41</v>
      </c>
      <c r="E748" s="6" t="n">
        <v>20</v>
      </c>
      <c r="F748" s="7" t="n">
        <v>1128</v>
      </c>
      <c r="G748" s="5"/>
    </row>
    <row r="749" customFormat="false" ht="18.75" hidden="false" customHeight="true" outlineLevel="0" collapsed="false">
      <c r="A749" s="4" t="s">
        <v>2449</v>
      </c>
      <c r="B749" s="5" t="str">
        <f aca="false">HYPERLINK(CONCATENATE("https://en.kartonpp.cz/search/?q=",$A749),"Kattintson a képért!")</f>
        <v>Kattintson a képért!</v>
      </c>
      <c r="C749" s="5" t="s">
        <v>2450</v>
      </c>
      <c r="D749" s="5" t="s">
        <v>216</v>
      </c>
      <c r="E749" s="6" t="n">
        <v>25</v>
      </c>
      <c r="F749" s="7" t="n">
        <v>430</v>
      </c>
      <c r="G749" s="5"/>
    </row>
    <row r="750" customFormat="false" ht="18.75" hidden="false" customHeight="true" outlineLevel="0" collapsed="false">
      <c r="A750" s="4" t="s">
        <v>2451</v>
      </c>
      <c r="B750" s="5" t="str">
        <f aca="false">HYPERLINK(CONCATENATE("https://en.kartonpp.cz/search/?q=",$A750),"Kattintson a képért!")</f>
        <v>Kattintson a képért!</v>
      </c>
      <c r="C750" s="5" t="s">
        <v>2450</v>
      </c>
      <c r="D750" s="5" t="s">
        <v>218</v>
      </c>
      <c r="E750" s="6" t="n">
        <v>25</v>
      </c>
      <c r="F750" s="7" t="n">
        <v>430</v>
      </c>
      <c r="G750" s="5"/>
    </row>
    <row r="751" customFormat="false" ht="18.75" hidden="false" customHeight="true" outlineLevel="0" collapsed="false">
      <c r="A751" s="4" t="s">
        <v>2452</v>
      </c>
      <c r="B751" s="5" t="str">
        <f aca="false">HYPERLINK(CONCATENATE("https://en.kartonpp.cz/search/?q=",$A751),"Kattintson a képért!")</f>
        <v>Kattintson a képért!</v>
      </c>
      <c r="C751" s="5" t="s">
        <v>2450</v>
      </c>
      <c r="D751" s="5" t="s">
        <v>220</v>
      </c>
      <c r="E751" s="11" t="n">
        <v>25</v>
      </c>
      <c r="F751" s="7" t="n">
        <v>430</v>
      </c>
      <c r="G751" s="5"/>
    </row>
    <row r="752" customFormat="false" ht="18.75" hidden="false" customHeight="true" outlineLevel="0" collapsed="false">
      <c r="A752" s="4" t="s">
        <v>2453</v>
      </c>
      <c r="B752" s="5" t="str">
        <f aca="false">HYPERLINK(CONCATENATE("https://en.kartonpp.cz/search/?q=",$A752),"Kattintson a képért!")</f>
        <v>Kattintson a képért!</v>
      </c>
      <c r="C752" s="5" t="s">
        <v>2450</v>
      </c>
      <c r="D752" s="5" t="s">
        <v>222</v>
      </c>
      <c r="E752" s="11" t="n">
        <v>25</v>
      </c>
      <c r="F752" s="7" t="n">
        <v>430</v>
      </c>
      <c r="G752" s="5"/>
    </row>
    <row r="753" customFormat="false" ht="18.75" hidden="false" customHeight="true" outlineLevel="0" collapsed="false">
      <c r="A753" s="4" t="s">
        <v>2454</v>
      </c>
      <c r="B753" s="5" t="str">
        <f aca="false">HYPERLINK(CONCATENATE("https://en.kartonpp.cz/search/?q=",$A753),"Kattintson a képért!")</f>
        <v>Kattintson a képért!</v>
      </c>
      <c r="C753" s="5" t="s">
        <v>2450</v>
      </c>
      <c r="D753" s="5" t="s">
        <v>224</v>
      </c>
      <c r="E753" s="11" t="n">
        <v>25</v>
      </c>
      <c r="F753" s="7" t="n">
        <v>430</v>
      </c>
      <c r="G753" s="5"/>
    </row>
    <row r="754" customFormat="false" ht="18.75" hidden="false" customHeight="true" outlineLevel="0" collapsed="false">
      <c r="A754" s="4" t="s">
        <v>2455</v>
      </c>
      <c r="B754" s="5" t="str">
        <f aca="false">HYPERLINK(CONCATENATE("https://en.kartonpp.cz/search/?q=",$A754),"Kattintson a képért!")</f>
        <v>Kattintson a képért!</v>
      </c>
      <c r="C754" s="5" t="s">
        <v>2456</v>
      </c>
      <c r="D754" s="5" t="s">
        <v>41</v>
      </c>
      <c r="E754" s="6" t="n">
        <v>20</v>
      </c>
      <c r="F754" s="7" t="n">
        <v>1105</v>
      </c>
      <c r="G754" s="5"/>
    </row>
    <row r="755" customFormat="false" ht="18.75" hidden="false" customHeight="true" outlineLevel="0" collapsed="false">
      <c r="A755" s="4" t="s">
        <v>2457</v>
      </c>
      <c r="B755" s="5" t="str">
        <f aca="false">HYPERLINK(CONCATENATE("https://en.kartonpp.cz/search/?q=",$A755),"Kattintson a képért!")</f>
        <v>Kattintson a képért!</v>
      </c>
      <c r="C755" s="5" t="s">
        <v>2456</v>
      </c>
      <c r="D755" s="5" t="s">
        <v>41</v>
      </c>
      <c r="E755" s="6" t="n">
        <v>30</v>
      </c>
      <c r="F755" s="7" t="n">
        <v>828</v>
      </c>
      <c r="G755" s="5"/>
    </row>
    <row r="756" customFormat="false" ht="18.75" hidden="false" customHeight="true" outlineLevel="0" collapsed="false">
      <c r="A756" s="4" t="s">
        <v>2458</v>
      </c>
      <c r="B756" s="5" t="str">
        <f aca="false">HYPERLINK(CONCATENATE("https://en.kartonpp.cz/search/?q=",$A756),"Kattintson a képért!")</f>
        <v>Kattintson a képért!</v>
      </c>
      <c r="C756" s="5" t="s">
        <v>2456</v>
      </c>
      <c r="D756" s="5" t="s">
        <v>43</v>
      </c>
      <c r="E756" s="6" t="n">
        <v>20</v>
      </c>
      <c r="F756" s="7" t="n">
        <v>1105</v>
      </c>
      <c r="G756" s="5"/>
    </row>
    <row r="757" customFormat="false" ht="18.75" hidden="false" customHeight="true" outlineLevel="0" collapsed="false">
      <c r="A757" s="4" t="s">
        <v>2459</v>
      </c>
      <c r="B757" s="5" t="str">
        <f aca="false">HYPERLINK(CONCATENATE("https://en.kartonpp.cz/search/?q=",$A757),"Kattintson a képért!")</f>
        <v>Kattintson a képért!</v>
      </c>
      <c r="C757" s="5" t="s">
        <v>2460</v>
      </c>
      <c r="D757" s="5" t="s">
        <v>41</v>
      </c>
      <c r="E757" s="6" t="n">
        <v>30</v>
      </c>
      <c r="F757" s="7" t="n">
        <v>828</v>
      </c>
      <c r="G757" s="5"/>
    </row>
    <row r="758" customFormat="false" ht="18.75" hidden="false" customHeight="true" outlineLevel="0" collapsed="false">
      <c r="A758" s="4" t="s">
        <v>2461</v>
      </c>
      <c r="B758" s="5" t="str">
        <f aca="false">HYPERLINK(CONCATENATE("https://en.kartonpp.cz/search/?q=",$A758),"Kattintson a képért!")</f>
        <v>Kattintson a képért!</v>
      </c>
      <c r="C758" s="5" t="s">
        <v>2462</v>
      </c>
      <c r="D758" s="5" t="s">
        <v>41</v>
      </c>
      <c r="E758" s="6" t="n">
        <v>20</v>
      </c>
      <c r="F758" s="7" t="n">
        <v>1017</v>
      </c>
      <c r="G758" s="5"/>
    </row>
    <row r="759" customFormat="false" ht="18.75" hidden="false" customHeight="true" outlineLevel="0" collapsed="false">
      <c r="A759" s="4" t="s">
        <v>2463</v>
      </c>
      <c r="B759" s="5" t="str">
        <f aca="false">HYPERLINK(CONCATENATE("https://en.kartonpp.cz/search/?q=",$A759),"Kattintson a képért!")</f>
        <v>Kattintson a képért!</v>
      </c>
      <c r="C759" s="5" t="s">
        <v>2464</v>
      </c>
      <c r="D759" s="5" t="s">
        <v>181</v>
      </c>
      <c r="E759" s="6" t="n">
        <v>25</v>
      </c>
      <c r="F759" s="7" t="n">
        <v>449</v>
      </c>
      <c r="G759" s="5"/>
    </row>
    <row r="760" customFormat="false" ht="18.75" hidden="false" customHeight="true" outlineLevel="0" collapsed="false">
      <c r="A760" s="16" t="s">
        <v>2465</v>
      </c>
      <c r="B760" s="5" t="str">
        <f aca="false">HYPERLINK(CONCATENATE("https://en.kartonpp.cz/search/?q=",$A760),"Kattintson a képért!")</f>
        <v>Kattintson a képért!</v>
      </c>
      <c r="C760" s="5" t="s">
        <v>2464</v>
      </c>
      <c r="D760" s="5" t="s">
        <v>184</v>
      </c>
      <c r="E760" s="6" t="n">
        <v>25</v>
      </c>
      <c r="F760" s="7" t="n">
        <v>449</v>
      </c>
      <c r="G760" s="5"/>
    </row>
    <row r="761" customFormat="false" ht="18.75" hidden="false" customHeight="true" outlineLevel="0" collapsed="false">
      <c r="A761" s="16" t="s">
        <v>2466</v>
      </c>
      <c r="B761" s="5" t="str">
        <f aca="false">HYPERLINK(CONCATENATE("https://en.kartonpp.cz/search/?q=",$A761),"Kattintson a képért!")</f>
        <v>Kattintson a képért!</v>
      </c>
      <c r="C761" s="5" t="s">
        <v>2464</v>
      </c>
      <c r="D761" s="5" t="s">
        <v>186</v>
      </c>
      <c r="E761" s="6" t="n">
        <v>25</v>
      </c>
      <c r="F761" s="7" t="n">
        <v>449</v>
      </c>
      <c r="G761" s="5"/>
    </row>
    <row r="762" customFormat="false" ht="18.75" hidden="false" customHeight="true" outlineLevel="0" collapsed="false">
      <c r="A762" s="4" t="s">
        <v>2467</v>
      </c>
      <c r="B762" s="5" t="str">
        <f aca="false">HYPERLINK(CONCATENATE("https://en.kartonpp.cz/search/?q=",$A762),"Kattintson a képért!")</f>
        <v>Kattintson a képért!</v>
      </c>
      <c r="C762" s="5" t="s">
        <v>2464</v>
      </c>
      <c r="D762" s="5" t="s">
        <v>188</v>
      </c>
      <c r="E762" s="6" t="n">
        <v>25</v>
      </c>
      <c r="F762" s="7" t="n">
        <v>449</v>
      </c>
      <c r="G762" s="5"/>
    </row>
    <row r="763" customFormat="false" ht="18.75" hidden="false" customHeight="true" outlineLevel="0" collapsed="false">
      <c r="A763" s="4" t="s">
        <v>2468</v>
      </c>
      <c r="B763" s="5" t="str">
        <f aca="false">HYPERLINK(CONCATENATE("https://en.kartonpp.cz/search/?q=",$A763),"Kattintson a képért!")</f>
        <v>Kattintson a képért!</v>
      </c>
      <c r="C763" s="5" t="s">
        <v>2464</v>
      </c>
      <c r="D763" s="5" t="s">
        <v>190</v>
      </c>
      <c r="E763" s="6" t="n">
        <v>25</v>
      </c>
      <c r="F763" s="7" t="n">
        <v>449</v>
      </c>
      <c r="G763" s="5"/>
    </row>
    <row r="764" customFormat="false" ht="18.75" hidden="false" customHeight="true" outlineLevel="0" collapsed="false">
      <c r="A764" s="4" t="s">
        <v>2469</v>
      </c>
      <c r="B764" s="5" t="str">
        <f aca="false">HYPERLINK(CONCATENATE("https://en.kartonpp.cz/search/?q=",$A764),"Kattintson a képért!")</f>
        <v>Kattintson a képért!</v>
      </c>
      <c r="C764" s="5" t="s">
        <v>2464</v>
      </c>
      <c r="D764" s="5" t="s">
        <v>192</v>
      </c>
      <c r="E764" s="6" t="n">
        <v>25</v>
      </c>
      <c r="F764" s="7" t="n">
        <v>449</v>
      </c>
      <c r="G764" s="5"/>
    </row>
    <row r="765" customFormat="false" ht="18.75" hidden="false" customHeight="true" outlineLevel="0" collapsed="false">
      <c r="A765" s="16" t="s">
        <v>2470</v>
      </c>
      <c r="B765" s="5" t="str">
        <f aca="false">HYPERLINK(CONCATENATE("https://en.kartonpp.cz/search/?q=",$A765),"Kattintson a képért!")</f>
        <v>Kattintson a képért!</v>
      </c>
      <c r="C765" s="5" t="s">
        <v>2464</v>
      </c>
      <c r="D765" s="5" t="s">
        <v>194</v>
      </c>
      <c r="E765" s="6" t="n">
        <v>25</v>
      </c>
      <c r="F765" s="7" t="n">
        <v>449</v>
      </c>
      <c r="G765" s="5"/>
    </row>
  </sheetData>
  <autoFilter ref="A1:E765">
    <sortState ref="A2:E765">
      <sortCondition ref="A2:A765" customList=""/>
    </sortState>
  </autoFilter>
  <conditionalFormatting sqref="A728:A765">
    <cfRule type="duplicateValues" priority="2" aboveAverage="0" equalAverage="0" bottom="0" percent="0" rank="0" text="" dxfId="20"/>
  </conditionalFormatting>
  <conditionalFormatting sqref="B207">
    <cfRule type="duplicateValues" priority="3" aboveAverage="0" equalAverage="0" bottom="0" percent="0" rank="0" text="" dxfId="21"/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8.67"/>
    <col collapsed="false" customWidth="true" hidden="false" outlineLevel="0" max="3" min="3" style="2" width="29"/>
    <col collapsed="false" customWidth="true" hidden="false" outlineLevel="0" max="4" min="4" style="2" width="15.44"/>
    <col collapsed="false" customWidth="true" hidden="false" outlineLevel="0" max="5" min="5" style="2" width="10.66"/>
    <col collapsed="false" customWidth="true" hidden="false" outlineLevel="0" max="6" min="6" style="2" width="12.6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471</v>
      </c>
      <c r="E1" s="3" t="s">
        <v>4</v>
      </c>
      <c r="F1" s="3" t="s">
        <v>5</v>
      </c>
    </row>
    <row r="2" customFormat="false" ht="13.5" hidden="false" customHeight="true" outlineLevel="0" collapsed="false">
      <c r="A2" s="4" t="s">
        <v>2472</v>
      </c>
      <c r="B2" s="5" t="str">
        <f aca="false">HYPERLINK(CONCATENATE("https://en.kartonpp.cz/search/?q=",$A2),"Kattintson a képért!")</f>
        <v>Kattintson a képért!</v>
      </c>
      <c r="C2" s="5" t="s">
        <v>2473</v>
      </c>
      <c r="D2" s="5" t="s">
        <v>2474</v>
      </c>
      <c r="E2" s="6" t="s">
        <v>2475</v>
      </c>
      <c r="F2" s="7" t="n">
        <v>2318</v>
      </c>
    </row>
    <row r="3" customFormat="false" ht="13.5" hidden="false" customHeight="true" outlineLevel="0" collapsed="false">
      <c r="A3" s="4" t="s">
        <v>2476</v>
      </c>
      <c r="B3" s="5" t="str">
        <f aca="false">HYPERLINK(CONCATENATE("https://en.kartonpp.cz/search/?q=",$A3),"Kattintson a képért!")</f>
        <v>Kattintson a képért!</v>
      </c>
      <c r="C3" s="5" t="s">
        <v>2477</v>
      </c>
      <c r="D3" s="5" t="s">
        <v>2474</v>
      </c>
      <c r="E3" s="6" t="s">
        <v>2475</v>
      </c>
      <c r="F3" s="7" t="n">
        <v>1987</v>
      </c>
    </row>
    <row r="4" customFormat="false" ht="13.5" hidden="false" customHeight="true" outlineLevel="0" collapsed="false">
      <c r="A4" s="4" t="s">
        <v>2478</v>
      </c>
      <c r="B4" s="5" t="str">
        <f aca="false">HYPERLINK(CONCATENATE("https://en.kartonpp.cz/search/?q=",$A4),"Kattintson a képért!")</f>
        <v>Kattintson a képért!</v>
      </c>
      <c r="C4" s="5" t="s">
        <v>2479</v>
      </c>
      <c r="D4" s="5" t="s">
        <v>2474</v>
      </c>
      <c r="E4" s="6" t="s">
        <v>2480</v>
      </c>
      <c r="F4" s="7" t="n">
        <v>2418</v>
      </c>
    </row>
    <row r="5" customFormat="false" ht="13.5" hidden="false" customHeight="true" outlineLevel="0" collapsed="false">
      <c r="A5" s="4" t="s">
        <v>2481</v>
      </c>
      <c r="B5" s="5" t="str">
        <f aca="false">HYPERLINK(CONCATENATE("https://en.kartonpp.cz/search/?q=",$A5),"Kattintson a képért!")</f>
        <v>Kattintson a képért!</v>
      </c>
      <c r="C5" s="5" t="s">
        <v>2482</v>
      </c>
      <c r="D5" s="5" t="s">
        <v>2474</v>
      </c>
      <c r="E5" s="6" t="s">
        <v>2483</v>
      </c>
      <c r="F5" s="7" t="n">
        <v>1787</v>
      </c>
    </row>
    <row r="6" customFormat="false" ht="13.5" hidden="false" customHeight="true" outlineLevel="0" collapsed="false">
      <c r="A6" s="4" t="s">
        <v>2484</v>
      </c>
      <c r="B6" s="5" t="str">
        <f aca="false">HYPERLINK(CONCATENATE("https://en.kartonpp.cz/search/?q=",$A6),"Kattintson a képért!")</f>
        <v>Kattintson a képért!</v>
      </c>
      <c r="C6" s="5" t="s">
        <v>2485</v>
      </c>
      <c r="D6" s="5" t="s">
        <v>2474</v>
      </c>
      <c r="E6" s="6" t="s">
        <v>2486</v>
      </c>
      <c r="F6" s="7" t="n">
        <v>5048</v>
      </c>
    </row>
    <row r="7" customFormat="false" ht="13.5" hidden="false" customHeight="true" outlineLevel="0" collapsed="false">
      <c r="A7" s="4" t="s">
        <v>2487</v>
      </c>
      <c r="B7" s="5" t="str">
        <f aca="false">HYPERLINK(CONCATENATE("https://en.kartonpp.cz/search/?q=",$A7),"Kattintson a képért!")</f>
        <v>Kattintson a képért!</v>
      </c>
      <c r="C7" s="5" t="s">
        <v>2488</v>
      </c>
      <c r="D7" s="5" t="s">
        <v>2474</v>
      </c>
      <c r="E7" s="6" t="s">
        <v>542</v>
      </c>
      <c r="F7" s="7" t="n">
        <v>1522</v>
      </c>
    </row>
    <row r="8" customFormat="false" ht="13.5" hidden="false" customHeight="true" outlineLevel="0" collapsed="false">
      <c r="A8" s="4" t="s">
        <v>2489</v>
      </c>
      <c r="B8" s="5" t="str">
        <f aca="false">HYPERLINK(CONCATENATE("https://en.kartonpp.cz/search/?q=",$A8),"Kattintson a képért!")</f>
        <v>Kattintson a képért!</v>
      </c>
      <c r="C8" s="5" t="s">
        <v>2490</v>
      </c>
      <c r="D8" s="5" t="s">
        <v>2474</v>
      </c>
      <c r="E8" s="6" t="s">
        <v>2480</v>
      </c>
      <c r="F8" s="7" t="n">
        <v>4399</v>
      </c>
    </row>
    <row r="9" customFormat="false" ht="13.5" hidden="false" customHeight="true" outlineLevel="0" collapsed="false">
      <c r="A9" s="4" t="s">
        <v>2491</v>
      </c>
      <c r="B9" s="5" t="str">
        <f aca="false">HYPERLINK(CONCATENATE("https://en.kartonpp.cz/search/?q=",$A9),"Kattintson a képért!")</f>
        <v>Kattintson a képért!</v>
      </c>
      <c r="C9" s="5" t="s">
        <v>2492</v>
      </c>
      <c r="D9" s="5" t="s">
        <v>2474</v>
      </c>
      <c r="E9" s="6" t="s">
        <v>2483</v>
      </c>
      <c r="F9" s="7" t="n">
        <v>2389</v>
      </c>
    </row>
    <row r="10" customFormat="false" ht="13.5" hidden="false" customHeight="true" outlineLevel="0" collapsed="false">
      <c r="A10" s="4" t="s">
        <v>2493</v>
      </c>
      <c r="B10" s="5" t="str">
        <f aca="false">HYPERLINK(CONCATENATE("https://en.kartonpp.cz/search/?q=",$A10),"Kattintson a képért!")</f>
        <v>Kattintson a képért!</v>
      </c>
      <c r="C10" s="5" t="s">
        <v>2494</v>
      </c>
      <c r="D10" s="5" t="s">
        <v>2474</v>
      </c>
      <c r="E10" s="6" t="s">
        <v>2483</v>
      </c>
      <c r="F10" s="7" t="n">
        <v>3788</v>
      </c>
      <c r="G10" s="30"/>
    </row>
    <row r="11" customFormat="false" ht="13.5" hidden="false" customHeight="true" outlineLevel="0" collapsed="false">
      <c r="A11" s="4" t="s">
        <v>2495</v>
      </c>
      <c r="B11" s="5" t="str">
        <f aca="false">HYPERLINK(CONCATENATE("https://en.kartonpp.cz/search/?q=",$A11),"Kattintson a képért!")</f>
        <v>Kattintson a képért!</v>
      </c>
      <c r="C11" s="5" t="s">
        <v>2496</v>
      </c>
      <c r="D11" s="5" t="s">
        <v>2474</v>
      </c>
      <c r="E11" s="6" t="s">
        <v>542</v>
      </c>
      <c r="F11" s="7" t="n">
        <v>1555</v>
      </c>
    </row>
    <row r="12" customFormat="false" ht="13.5" hidden="false" customHeight="true" outlineLevel="0" collapsed="false">
      <c r="A12" s="4"/>
      <c r="B12" s="5"/>
      <c r="C12" s="5"/>
      <c r="D12" s="5"/>
      <c r="E12" s="6"/>
      <c r="F12" s="7"/>
    </row>
    <row r="13" customFormat="false" ht="15" hidden="false" customHeight="true" outlineLevel="0" collapsed="false">
      <c r="A13" s="4" t="s">
        <v>2497</v>
      </c>
      <c r="B13" s="5" t="str">
        <f aca="false">HYPERLINK(CONCATENATE("https://en.kartonpp.cz/search/?q=",$A13),"Kattintson a képért!")</f>
        <v>Kattintson a képért!</v>
      </c>
      <c r="C13" s="5" t="s">
        <v>2488</v>
      </c>
      <c r="D13" s="5" t="s">
        <v>2498</v>
      </c>
      <c r="E13" s="6" t="s">
        <v>542</v>
      </c>
      <c r="F13" s="7" t="n">
        <v>1522</v>
      </c>
    </row>
    <row r="14" customFormat="false" ht="13.5" hidden="false" customHeight="true" outlineLevel="0" collapsed="false">
      <c r="A14" s="4" t="s">
        <v>2499</v>
      </c>
      <c r="B14" s="5" t="str">
        <f aca="false">HYPERLINK(CONCATENATE("https://en.kartonpp.cz/search/?q=",$A14),"Kattintson a képért!")</f>
        <v>Kattintson a képért!</v>
      </c>
      <c r="C14" s="5" t="s">
        <v>2494</v>
      </c>
      <c r="D14" s="5" t="s">
        <v>2498</v>
      </c>
      <c r="E14" s="6" t="s">
        <v>2483</v>
      </c>
      <c r="F14" s="7" t="n">
        <v>2650</v>
      </c>
    </row>
    <row r="15" customFormat="false" ht="13.5" hidden="false" customHeight="true" outlineLevel="0" collapsed="false">
      <c r="A15" s="4" t="s">
        <v>2500</v>
      </c>
      <c r="B15" s="5" t="str">
        <f aca="false">HYPERLINK(CONCATENATE("https://en.kartonpp.cz/search/?q=",$A15),"Kattintson a képért!")</f>
        <v>Kattintson a képért!</v>
      </c>
      <c r="C15" s="5" t="s">
        <v>2473</v>
      </c>
      <c r="D15" s="5" t="s">
        <v>2498</v>
      </c>
      <c r="E15" s="6" t="s">
        <v>2475</v>
      </c>
      <c r="F15" s="7" t="n">
        <v>2318</v>
      </c>
    </row>
    <row r="16" customFormat="false" ht="13.5" hidden="false" customHeight="true" outlineLevel="0" collapsed="false">
      <c r="A16" s="4" t="s">
        <v>2501</v>
      </c>
      <c r="B16" s="5" t="str">
        <f aca="false">HYPERLINK(CONCATENATE("https://en.kartonpp.cz/search/?q=",$A16),"Kattintson a képért!")</f>
        <v>Kattintson a képért!</v>
      </c>
      <c r="C16" s="5" t="s">
        <v>2485</v>
      </c>
      <c r="D16" s="5" t="s">
        <v>2498</v>
      </c>
      <c r="E16" s="6" t="s">
        <v>2486</v>
      </c>
      <c r="F16" s="7" t="n">
        <v>5048</v>
      </c>
    </row>
    <row r="17" customFormat="false" ht="13.5" hidden="false" customHeight="true" outlineLevel="0" collapsed="false">
      <c r="A17" s="4" t="s">
        <v>2502</v>
      </c>
      <c r="B17" s="5" t="str">
        <f aca="false">HYPERLINK(CONCATENATE("https://en.kartonpp.cz/search/?q=",$A17),"Kattintson a képért!")</f>
        <v>Kattintson a képért!</v>
      </c>
      <c r="C17" s="5" t="s">
        <v>2496</v>
      </c>
      <c r="D17" s="5" t="s">
        <v>2498</v>
      </c>
      <c r="E17" s="6" t="s">
        <v>542</v>
      </c>
      <c r="F17" s="7" t="n">
        <v>1555</v>
      </c>
    </row>
    <row r="18" customFormat="false" ht="13.5" hidden="false" customHeight="true" outlineLevel="0" collapsed="false">
      <c r="A18" s="9"/>
      <c r="B18" s="10"/>
      <c r="C18" s="5"/>
      <c r="D18" s="5"/>
      <c r="E18" s="11"/>
      <c r="F18" s="12"/>
    </row>
    <row r="19" customFormat="false" ht="13.5" hidden="false" customHeight="true" outlineLevel="0" collapsed="false">
      <c r="A19" s="9" t="s">
        <v>2503</v>
      </c>
      <c r="B19" s="10" t="str">
        <f aca="false">HYPERLINK(CONCATENATE("https://en.kartonpp.cz/search/?q=",$A19),"Kattintson a képért!")</f>
        <v>Kattintson a képért!</v>
      </c>
      <c r="C19" s="5" t="s">
        <v>2494</v>
      </c>
      <c r="D19" s="5" t="s">
        <v>2504</v>
      </c>
      <c r="E19" s="11" t="s">
        <v>2483</v>
      </c>
      <c r="F19" s="12" t="n">
        <v>2650</v>
      </c>
    </row>
    <row r="20" customFormat="false" ht="13.5" hidden="false" customHeight="true" outlineLevel="0" collapsed="false">
      <c r="A20" s="9" t="s">
        <v>2505</v>
      </c>
      <c r="B20" s="10" t="str">
        <f aca="false">HYPERLINK(CONCATENATE("https://en.kartonpp.cz/search/?q=",$A20),"Kattintson a képért!")</f>
        <v>Kattintson a képért!</v>
      </c>
      <c r="C20" s="5" t="s">
        <v>2473</v>
      </c>
      <c r="D20" s="5" t="s">
        <v>2504</v>
      </c>
      <c r="E20" s="11" t="s">
        <v>2475</v>
      </c>
      <c r="F20" s="12" t="n">
        <v>2318</v>
      </c>
    </row>
    <row r="21" customFormat="false" ht="13.5" hidden="false" customHeight="true" outlineLevel="0" collapsed="false">
      <c r="A21" s="9" t="s">
        <v>2506</v>
      </c>
      <c r="B21" s="10" t="str">
        <f aca="false">HYPERLINK(CONCATENATE("https://en.kartonpp.cz/search/?q=",$A21),"Kattintson a képért!")</f>
        <v>Kattintson a képért!</v>
      </c>
      <c r="C21" s="5" t="s">
        <v>2477</v>
      </c>
      <c r="D21" s="5" t="s">
        <v>2504</v>
      </c>
      <c r="E21" s="11" t="s">
        <v>2475</v>
      </c>
      <c r="F21" s="12" t="n">
        <v>1987</v>
      </c>
    </row>
    <row r="22" customFormat="false" ht="13.5" hidden="false" customHeight="true" outlineLevel="0" collapsed="false">
      <c r="A22" s="9" t="s">
        <v>2507</v>
      </c>
      <c r="B22" s="10" t="str">
        <f aca="false">HYPERLINK(CONCATENATE("https://en.kartonpp.cz/search/?q=",$A22),"Kattintson a képért!")</f>
        <v>Kattintson a képért!</v>
      </c>
      <c r="C22" s="5" t="s">
        <v>2485</v>
      </c>
      <c r="D22" s="5" t="s">
        <v>2504</v>
      </c>
      <c r="E22" s="11" t="s">
        <v>2486</v>
      </c>
      <c r="F22" s="12" t="n">
        <v>5048</v>
      </c>
    </row>
    <row r="23" customFormat="false" ht="13.5" hidden="false" customHeight="true" outlineLevel="0" collapsed="false">
      <c r="A23" s="13" t="s">
        <v>2508</v>
      </c>
      <c r="B23" s="10" t="str">
        <f aca="false">HYPERLINK(CONCATENATE("https://en.kartonpp.cz/search/?q=",$A23),"Kattintson a képért!")</f>
        <v>Kattintson a képért!</v>
      </c>
      <c r="C23" s="5" t="s">
        <v>2479</v>
      </c>
      <c r="D23" s="5" t="s">
        <v>2504</v>
      </c>
      <c r="E23" s="11" t="s">
        <v>2480</v>
      </c>
      <c r="F23" s="12" t="n">
        <v>2418</v>
      </c>
    </row>
    <row r="24" customFormat="false" ht="13.5" hidden="false" customHeight="true" outlineLevel="0" collapsed="false">
      <c r="A24" s="13" t="s">
        <v>2509</v>
      </c>
      <c r="B24" s="10" t="str">
        <f aca="false">HYPERLINK(CONCATENATE("https://en.kartonpp.cz/search/?q=",$A24),"Kattintson a képért!")</f>
        <v>Kattintson a képért!</v>
      </c>
      <c r="C24" s="5" t="s">
        <v>2482</v>
      </c>
      <c r="D24" s="5" t="s">
        <v>2504</v>
      </c>
      <c r="E24" s="11" t="s">
        <v>2483</v>
      </c>
      <c r="F24" s="12" t="n">
        <v>1787</v>
      </c>
    </row>
    <row r="25" customFormat="false" ht="13.5" hidden="false" customHeight="true" outlineLevel="0" collapsed="false">
      <c r="A25" s="13" t="s">
        <v>2510</v>
      </c>
      <c r="B25" s="10" t="str">
        <f aca="false">HYPERLINK(CONCATENATE("https://en.kartonpp.cz/search/?q=",$A25),"Kattintson a képért!")</f>
        <v>Kattintson a képért!</v>
      </c>
      <c r="C25" s="5" t="s">
        <v>2488</v>
      </c>
      <c r="D25" s="5" t="s">
        <v>2504</v>
      </c>
      <c r="E25" s="11" t="s">
        <v>542</v>
      </c>
      <c r="F25" s="12" t="n">
        <v>1522</v>
      </c>
    </row>
    <row r="26" customFormat="false" ht="13.5" hidden="false" customHeight="true" outlineLevel="0" collapsed="false">
      <c r="A26" s="13" t="s">
        <v>2511</v>
      </c>
      <c r="B26" s="10" t="str">
        <f aca="false">HYPERLINK(CONCATENATE("https://en.kartonpp.cz/search/?q=",$A26),"Kattintson a képért!")</f>
        <v>Kattintson a képért!</v>
      </c>
      <c r="C26" s="5" t="s">
        <v>2496</v>
      </c>
      <c r="D26" s="5" t="s">
        <v>2504</v>
      </c>
      <c r="E26" s="11" t="s">
        <v>542</v>
      </c>
      <c r="F26" s="12" t="n">
        <v>1555</v>
      </c>
    </row>
    <row r="27" customFormat="false" ht="13.5" hidden="false" customHeight="true" outlineLevel="0" collapsed="false">
      <c r="A27" s="13"/>
      <c r="B27" s="10"/>
      <c r="C27" s="5"/>
      <c r="D27" s="5"/>
      <c r="E27" s="11"/>
      <c r="F27" s="12"/>
    </row>
    <row r="28" customFormat="false" ht="13.5" hidden="false" customHeight="true" outlineLevel="0" collapsed="false">
      <c r="A28" s="13" t="s">
        <v>2512</v>
      </c>
      <c r="B28" s="10" t="str">
        <f aca="false">HYPERLINK(CONCATENATE("https://en.kartonpp.cz/search/?q=",$A28),"Kattintson a képért!")</f>
        <v>Kattintson a képért!</v>
      </c>
      <c r="C28" s="5" t="s">
        <v>2494</v>
      </c>
      <c r="D28" s="5" t="s">
        <v>2513</v>
      </c>
      <c r="E28" s="11" t="s">
        <v>2483</v>
      </c>
      <c r="F28" s="12" t="n">
        <v>2650</v>
      </c>
    </row>
    <row r="29" customFormat="false" ht="13.5" hidden="false" customHeight="true" outlineLevel="0" collapsed="false">
      <c r="A29" s="4" t="s">
        <v>2514</v>
      </c>
      <c r="B29" s="5" t="str">
        <f aca="false">HYPERLINK(CONCATENATE("https://en.kartonpp.cz/search/?q=",$A29),"Kattintson a képért!")</f>
        <v>Kattintson a képért!</v>
      </c>
      <c r="C29" s="5" t="s">
        <v>2473</v>
      </c>
      <c r="D29" s="5" t="s">
        <v>2513</v>
      </c>
      <c r="E29" s="6" t="s">
        <v>2475</v>
      </c>
      <c r="F29" s="7" t="n">
        <v>2318</v>
      </c>
    </row>
    <row r="30" customFormat="false" ht="13.5" hidden="false" customHeight="true" outlineLevel="0" collapsed="false">
      <c r="A30" s="4" t="s">
        <v>2515</v>
      </c>
      <c r="B30" s="5" t="str">
        <f aca="false">HYPERLINK(CONCATENATE("https://en.kartonpp.cz/search/?q=",$A30),"Kattintson a képért!")</f>
        <v>Kattintson a képért!</v>
      </c>
      <c r="C30" s="5" t="s">
        <v>2477</v>
      </c>
      <c r="D30" s="5" t="s">
        <v>2513</v>
      </c>
      <c r="E30" s="6" t="s">
        <v>2516</v>
      </c>
      <c r="F30" s="7" t="n">
        <v>1987</v>
      </c>
    </row>
    <row r="31" customFormat="false" ht="13.5" hidden="false" customHeight="true" outlineLevel="0" collapsed="false">
      <c r="A31" s="4" t="s">
        <v>2517</v>
      </c>
      <c r="B31" s="5" t="str">
        <f aca="false">HYPERLINK(CONCATENATE("https://en.kartonpp.cz/search/?q=",$A31),"Kattintson a képért!")</f>
        <v>Kattintson a képért!</v>
      </c>
      <c r="C31" s="5" t="s">
        <v>2488</v>
      </c>
      <c r="D31" s="5" t="s">
        <v>2513</v>
      </c>
      <c r="E31" s="6" t="s">
        <v>542</v>
      </c>
      <c r="F31" s="7" t="n">
        <v>1522</v>
      </c>
    </row>
    <row r="32" customFormat="false" ht="13.5" hidden="false" customHeight="true" outlineLevel="0" collapsed="false">
      <c r="A32" s="4" t="s">
        <v>2518</v>
      </c>
      <c r="B32" s="5" t="str">
        <f aca="false">HYPERLINK(CONCATENATE("https://en.kartonpp.cz/search/?q=",$A32),"Kattintson a képért!")</f>
        <v>Kattintson a képért!</v>
      </c>
      <c r="C32" s="5" t="s">
        <v>2485</v>
      </c>
      <c r="D32" s="5" t="s">
        <v>2513</v>
      </c>
      <c r="E32" s="6" t="s">
        <v>2486</v>
      </c>
      <c r="F32" s="7" t="n">
        <v>5048</v>
      </c>
    </row>
    <row r="33" customFormat="false" ht="13.5" hidden="false" customHeight="true" outlineLevel="0" collapsed="false">
      <c r="A33" s="14" t="s">
        <v>2519</v>
      </c>
      <c r="B33" s="5" t="str">
        <f aca="false">HYPERLINK(CONCATENATE("https://en.kartonpp.cz/search/?q=",$A33),"Kattintson a képért!")</f>
        <v>Kattintson a képért!</v>
      </c>
      <c r="C33" s="5" t="s">
        <v>2482</v>
      </c>
      <c r="D33" s="5" t="s">
        <v>2513</v>
      </c>
      <c r="E33" s="6" t="s">
        <v>2483</v>
      </c>
      <c r="F33" s="7" t="n">
        <v>1787</v>
      </c>
    </row>
    <row r="34" customFormat="false" ht="13.5" hidden="false" customHeight="true" outlineLevel="0" collapsed="false">
      <c r="A34" s="14" t="s">
        <v>2520</v>
      </c>
      <c r="B34" s="5" t="str">
        <f aca="false">HYPERLINK(CONCATENATE("https://en.kartonpp.cz/search/?q=",$A34),"Kattintson a képért!")</f>
        <v>Kattintson a képért!</v>
      </c>
      <c r="C34" s="5" t="s">
        <v>2492</v>
      </c>
      <c r="D34" s="5" t="s">
        <v>2513</v>
      </c>
      <c r="E34" s="6" t="s">
        <v>2483</v>
      </c>
      <c r="F34" s="7" t="n">
        <v>2389</v>
      </c>
    </row>
    <row r="35" customFormat="false" ht="13.5" hidden="false" customHeight="true" outlineLevel="0" collapsed="false">
      <c r="A35" s="4" t="s">
        <v>2521</v>
      </c>
      <c r="B35" s="5" t="str">
        <f aca="false">HYPERLINK(CONCATENATE("https://en.kartonpp.cz/search/?q=",$A35),"Kattintson a képért!")</f>
        <v>Kattintson a képért!</v>
      </c>
      <c r="C35" s="5" t="s">
        <v>2479</v>
      </c>
      <c r="D35" s="5" t="s">
        <v>2513</v>
      </c>
      <c r="E35" s="6" t="s">
        <v>2480</v>
      </c>
      <c r="F35" s="7" t="n">
        <v>2418</v>
      </c>
    </row>
    <row r="36" customFormat="false" ht="13.5" hidden="false" customHeight="true" outlineLevel="0" collapsed="false">
      <c r="A36" s="4" t="s">
        <v>2522</v>
      </c>
      <c r="B36" s="5" t="str">
        <f aca="false">HYPERLINK(CONCATENATE("https://en.kartonpp.cz/search/?q=",$A36),"Kattintson a képért!")</f>
        <v>Kattintson a képért!</v>
      </c>
      <c r="C36" s="5" t="s">
        <v>2523</v>
      </c>
      <c r="D36" s="5" t="s">
        <v>2513</v>
      </c>
      <c r="E36" s="6" t="s">
        <v>900</v>
      </c>
      <c r="F36" s="7" t="n">
        <v>3081</v>
      </c>
      <c r="G36" s="30"/>
    </row>
    <row r="37" customFormat="false" ht="13.5" hidden="false" customHeight="true" outlineLevel="0" collapsed="false">
      <c r="A37" s="4" t="s">
        <v>2524</v>
      </c>
      <c r="B37" s="5" t="str">
        <f aca="false">HYPERLINK(CONCATENATE("https://en.kartonpp.cz/search/?q=",$A37),"Kattintson a képért!")</f>
        <v>Kattintson a képért!</v>
      </c>
      <c r="C37" s="5" t="s">
        <v>2496</v>
      </c>
      <c r="D37" s="5" t="s">
        <v>2513</v>
      </c>
      <c r="E37" s="6" t="s">
        <v>542</v>
      </c>
      <c r="F37" s="7" t="n">
        <v>1555</v>
      </c>
    </row>
    <row r="38" customFormat="false" ht="13.5" hidden="false" customHeight="true" outlineLevel="0" collapsed="false">
      <c r="A38" s="4"/>
      <c r="B38" s="5"/>
      <c r="C38" s="5"/>
      <c r="D38" s="5"/>
      <c r="E38" s="6"/>
      <c r="F38" s="7"/>
    </row>
    <row r="39" customFormat="false" ht="30" hidden="false" customHeight="true" outlineLevel="0" collapsed="false">
      <c r="A39" s="4" t="s">
        <v>2525</v>
      </c>
      <c r="B39" s="5" t="str">
        <f aca="false">HYPERLINK(CONCATENATE("https://en.kartonpp.cz/search/?q=",$A39),"Kattintson a képért!")</f>
        <v>Kattintson a képért!</v>
      </c>
      <c r="C39" s="5" t="s">
        <v>2526</v>
      </c>
      <c r="D39" s="5" t="s">
        <v>2527</v>
      </c>
      <c r="E39" s="6" t="s">
        <v>900</v>
      </c>
      <c r="F39" s="7" t="n">
        <v>3081</v>
      </c>
      <c r="G39" s="30"/>
    </row>
    <row r="40" customFormat="false" ht="13.5" hidden="false" customHeight="true" outlineLevel="0" collapsed="false">
      <c r="A40" s="4"/>
      <c r="B40" s="5"/>
      <c r="C40" s="5"/>
      <c r="D40" s="5"/>
      <c r="E40" s="6"/>
      <c r="F40" s="7"/>
    </row>
    <row r="41" customFormat="false" ht="13.5" hidden="false" customHeight="true" outlineLevel="0" collapsed="false">
      <c r="A41" s="4" t="s">
        <v>2528</v>
      </c>
      <c r="B41" s="5" t="str">
        <f aca="false">HYPERLINK(CONCATENATE("https://en.kartonpp.cz/search/?q=",$A41),"Kattintson a képért!")</f>
        <v>Kattintson a képért!</v>
      </c>
      <c r="C41" s="5" t="s">
        <v>2494</v>
      </c>
      <c r="D41" s="5" t="s">
        <v>2529</v>
      </c>
      <c r="E41" s="6" t="s">
        <v>2483</v>
      </c>
      <c r="F41" s="7" t="n">
        <v>2650</v>
      </c>
    </row>
    <row r="42" customFormat="false" ht="13.5" hidden="false" customHeight="true" outlineLevel="0" collapsed="false">
      <c r="A42" s="4" t="s">
        <v>2530</v>
      </c>
      <c r="B42" s="5" t="str">
        <f aca="false">HYPERLINK(CONCATENATE("https://en.kartonpp.cz/search/?q=",$A42),"Kattintson a képért!")</f>
        <v>Kattintson a képért!</v>
      </c>
      <c r="C42" s="5" t="s">
        <v>2473</v>
      </c>
      <c r="D42" s="5" t="s">
        <v>2529</v>
      </c>
      <c r="E42" s="6" t="s">
        <v>2475</v>
      </c>
      <c r="F42" s="7" t="n">
        <v>2318</v>
      </c>
    </row>
    <row r="43" customFormat="false" ht="13.5" hidden="false" customHeight="true" outlineLevel="0" collapsed="false">
      <c r="A43" s="4" t="s">
        <v>2531</v>
      </c>
      <c r="B43" s="5" t="str">
        <f aca="false">HYPERLINK(CONCATENATE("https://en.kartonpp.cz/search/?q=",$A43),"Kattintson a képért!")</f>
        <v>Kattintson a képért!</v>
      </c>
      <c r="C43" s="5" t="s">
        <v>2488</v>
      </c>
      <c r="D43" s="5" t="s">
        <v>2529</v>
      </c>
      <c r="E43" s="6" t="s">
        <v>2483</v>
      </c>
      <c r="F43" s="7" t="n">
        <v>1522</v>
      </c>
    </row>
    <row r="44" customFormat="false" ht="13.5" hidden="false" customHeight="true" outlineLevel="0" collapsed="false">
      <c r="A44" s="4" t="s">
        <v>2532</v>
      </c>
      <c r="B44" s="5" t="str">
        <f aca="false">HYPERLINK(CONCATENATE("https://en.kartonpp.cz/search/?q=",$A44),"Kattintson a képért!")</f>
        <v>Kattintson a képért!</v>
      </c>
      <c r="C44" s="5" t="s">
        <v>2485</v>
      </c>
      <c r="D44" s="5" t="s">
        <v>2529</v>
      </c>
      <c r="E44" s="6" t="s">
        <v>2486</v>
      </c>
      <c r="F44" s="7" t="n">
        <v>5048</v>
      </c>
    </row>
    <row r="45" customFormat="false" ht="13.5" hidden="false" customHeight="true" outlineLevel="0" collapsed="false">
      <c r="A45" s="4" t="s">
        <v>2533</v>
      </c>
      <c r="B45" s="10" t="str">
        <f aca="false">HYPERLINK(CONCATENATE("https://en.kartonpp.cz/search/?q=",$A45),"Kattintson a képért!")</f>
        <v>Kattintson a képért!</v>
      </c>
      <c r="C45" s="15" t="s">
        <v>2482</v>
      </c>
      <c r="D45" s="15" t="s">
        <v>2529</v>
      </c>
      <c r="E45" s="6" t="s">
        <v>2483</v>
      </c>
      <c r="F45" s="7" t="n">
        <v>1787</v>
      </c>
    </row>
    <row r="46" customFormat="false" ht="13.5" hidden="false" customHeight="true" outlineLevel="0" collapsed="false">
      <c r="A46" s="4"/>
      <c r="B46" s="5"/>
      <c r="C46" s="15"/>
      <c r="D46" s="15"/>
      <c r="E46" s="6"/>
      <c r="F46" s="7"/>
    </row>
    <row r="47" customFormat="false" ht="13.5" hidden="false" customHeight="true" outlineLevel="0" collapsed="false">
      <c r="A47" s="4" t="s">
        <v>2534</v>
      </c>
      <c r="B47" s="5" t="str">
        <f aca="false">HYPERLINK(CONCATENATE("https://en.kartonpp.cz/search/?q=",$A47),"Kattintson a képért!")</f>
        <v>Kattintson a képért!</v>
      </c>
      <c r="C47" s="15" t="s">
        <v>2482</v>
      </c>
      <c r="D47" s="15" t="s">
        <v>2535</v>
      </c>
      <c r="E47" s="6" t="s">
        <v>2483</v>
      </c>
      <c r="F47" s="7" t="n">
        <v>1787</v>
      </c>
    </row>
    <row r="48" customFormat="false" ht="13.5" hidden="false" customHeight="true" outlineLevel="0" collapsed="false">
      <c r="A48" s="4" t="s">
        <v>2536</v>
      </c>
      <c r="B48" s="5" t="str">
        <f aca="false">HYPERLINK(CONCATENATE("https://en.kartonpp.cz/search/?q=",$A48),"Kattintson a képért!")</f>
        <v>Kattintson a képért!</v>
      </c>
      <c r="C48" s="15" t="s">
        <v>2488</v>
      </c>
      <c r="D48" s="15" t="s">
        <v>2535</v>
      </c>
      <c r="E48" s="6" t="s">
        <v>542</v>
      </c>
      <c r="F48" s="7" t="n">
        <v>1522</v>
      </c>
    </row>
    <row r="49" customFormat="false" ht="13.5" hidden="false" customHeight="true" outlineLevel="0" collapsed="false">
      <c r="A49" s="4" t="s">
        <v>2537</v>
      </c>
      <c r="B49" s="5" t="str">
        <f aca="false">HYPERLINK(CONCATENATE("https://en.kartonpp.cz/search/?q=",$A49),"Kattintson a képért!")</f>
        <v>Kattintson a képért!</v>
      </c>
      <c r="C49" s="15" t="s">
        <v>2479</v>
      </c>
      <c r="D49" s="15" t="s">
        <v>2535</v>
      </c>
      <c r="E49" s="6" t="s">
        <v>2480</v>
      </c>
      <c r="F49" s="7" t="n">
        <v>2418</v>
      </c>
    </row>
    <row r="50" customFormat="false" ht="13.5" hidden="false" customHeight="true" outlineLevel="0" collapsed="false">
      <c r="A50" s="4" t="s">
        <v>2538</v>
      </c>
      <c r="B50" s="5" t="str">
        <f aca="false">HYPERLINK(CONCATENATE("https://en.kartonpp.cz/search/?q=",$A50),"Kattintson a képért!")</f>
        <v>Kattintson a képért!</v>
      </c>
      <c r="C50" s="15" t="s">
        <v>2494</v>
      </c>
      <c r="D50" s="15" t="s">
        <v>2535</v>
      </c>
      <c r="E50" s="6" t="s">
        <v>2483</v>
      </c>
      <c r="F50" s="7" t="n">
        <v>2650</v>
      </c>
    </row>
    <row r="51" customFormat="false" ht="13.5" hidden="false" customHeight="true" outlineLevel="0" collapsed="false">
      <c r="A51" s="4" t="s">
        <v>2539</v>
      </c>
      <c r="B51" s="5" t="str">
        <f aca="false">HYPERLINK(CONCATENATE("https://en.kartonpp.cz/search/?q=",$A51),"Kattintson a képért!")</f>
        <v>Kattintson a képért!</v>
      </c>
      <c r="C51" s="5" t="s">
        <v>2473</v>
      </c>
      <c r="D51" s="5" t="s">
        <v>2535</v>
      </c>
      <c r="E51" s="6" t="s">
        <v>2540</v>
      </c>
      <c r="F51" s="7" t="n">
        <v>2318</v>
      </c>
    </row>
    <row r="52" customFormat="false" ht="13.5" hidden="false" customHeight="true" outlineLevel="0" collapsed="false">
      <c r="A52" s="4"/>
      <c r="B52" s="5"/>
      <c r="C52" s="5"/>
      <c r="D52" s="5"/>
      <c r="E52" s="11"/>
      <c r="F52" s="7"/>
    </row>
    <row r="53" customFormat="false" ht="13.5" hidden="false" customHeight="true" outlineLevel="0" collapsed="false">
      <c r="A53" s="16" t="s">
        <v>2541</v>
      </c>
      <c r="B53" s="5" t="str">
        <f aca="false">HYPERLINK(CONCATENATE("https://en.kartonpp.cz/search/?q=",$A53),"Kattintson a képért!")</f>
        <v>Kattintson a képért!</v>
      </c>
      <c r="C53" s="17" t="s">
        <v>2482</v>
      </c>
      <c r="D53" s="17" t="s">
        <v>2542</v>
      </c>
      <c r="E53" s="11" t="s">
        <v>2483</v>
      </c>
      <c r="F53" s="7" t="n">
        <v>1787</v>
      </c>
    </row>
    <row r="54" customFormat="false" ht="13.5" hidden="false" customHeight="true" outlineLevel="0" collapsed="false">
      <c r="A54" s="16" t="s">
        <v>2543</v>
      </c>
      <c r="B54" s="5" t="str">
        <f aca="false">HYPERLINK(CONCATENATE("https://en.kartonpp.cz/search/?q=",$A54),"Kattintson a képért!")</f>
        <v>Kattintson a képért!</v>
      </c>
      <c r="C54" s="17" t="s">
        <v>2488</v>
      </c>
      <c r="D54" s="17" t="s">
        <v>2542</v>
      </c>
      <c r="E54" s="11" t="s">
        <v>542</v>
      </c>
      <c r="F54" s="7" t="n">
        <v>1522</v>
      </c>
    </row>
    <row r="55" customFormat="false" ht="13.5" hidden="false" customHeight="true" outlineLevel="0" collapsed="false">
      <c r="A55" s="16" t="s">
        <v>2544</v>
      </c>
      <c r="B55" s="5" t="str">
        <f aca="false">HYPERLINK(CONCATENATE("https://en.kartonpp.cz/search/?q=",$A55),"Kattintson a képért!")</f>
        <v>Kattintson a képért!</v>
      </c>
      <c r="C55" s="17" t="s">
        <v>2479</v>
      </c>
      <c r="D55" s="17" t="s">
        <v>2542</v>
      </c>
      <c r="E55" s="11" t="s">
        <v>2480</v>
      </c>
      <c r="F55" s="7" t="n">
        <v>2418</v>
      </c>
    </row>
    <row r="56" customFormat="false" ht="13.5" hidden="false" customHeight="true" outlineLevel="0" collapsed="false">
      <c r="A56" s="16" t="s">
        <v>2545</v>
      </c>
      <c r="B56" s="5" t="str">
        <f aca="false">HYPERLINK(CONCATENATE("https://en.kartonpp.cz/search/?q=",$A56),"Kattintson a képért!")</f>
        <v>Kattintson a képért!</v>
      </c>
      <c r="C56" s="17" t="s">
        <v>2494</v>
      </c>
      <c r="D56" s="17" t="s">
        <v>2542</v>
      </c>
      <c r="E56" s="11" t="s">
        <v>2483</v>
      </c>
      <c r="F56" s="7" t="n">
        <v>2650</v>
      </c>
    </row>
    <row r="57" customFormat="false" ht="13.5" hidden="false" customHeight="true" outlineLevel="0" collapsed="false">
      <c r="A57" s="16" t="s">
        <v>2546</v>
      </c>
      <c r="B57" s="5" t="str">
        <f aca="false">HYPERLINK(CONCATENATE("https://en.kartonpp.cz/search/?q=",$A57),"Kattintson a képért!")</f>
        <v>Kattintson a képért!</v>
      </c>
      <c r="C57" s="17" t="s">
        <v>2473</v>
      </c>
      <c r="D57" s="17" t="s">
        <v>2542</v>
      </c>
      <c r="E57" s="11" t="s">
        <v>2540</v>
      </c>
      <c r="F57" s="7" t="n">
        <v>2318</v>
      </c>
    </row>
    <row r="58" customFormat="false" ht="13.5" hidden="false" customHeight="true" outlineLevel="0" collapsed="false">
      <c r="A58" s="4"/>
      <c r="B58" s="5"/>
      <c r="C58" s="5"/>
      <c r="D58" s="5"/>
      <c r="E58" s="6"/>
      <c r="F58" s="7"/>
    </row>
    <row r="59" customFormat="false" ht="13.5" hidden="false" customHeight="true" outlineLevel="0" collapsed="false">
      <c r="A59" s="4" t="s">
        <v>2547</v>
      </c>
      <c r="B59" s="5" t="str">
        <f aca="false">HYPERLINK(CONCATENATE("https://en.kartonpp.cz/search/?q=",$A59),"Kattintson a képért!")</f>
        <v>Kattintson a képért!</v>
      </c>
      <c r="C59" s="5" t="s">
        <v>2488</v>
      </c>
      <c r="D59" s="5" t="s">
        <v>2548</v>
      </c>
      <c r="E59" s="6" t="s">
        <v>542</v>
      </c>
      <c r="F59" s="7" t="n">
        <v>1522</v>
      </c>
    </row>
    <row r="60" customFormat="false" ht="13.5" hidden="false" customHeight="true" outlineLevel="0" collapsed="false">
      <c r="A60" s="4" t="s">
        <v>2549</v>
      </c>
      <c r="B60" s="5" t="str">
        <f aca="false">HYPERLINK(CONCATENATE("https://en.kartonpp.cz/search/?q=",$A60),"Kattintson a képért!")</f>
        <v>Kattintson a képért!</v>
      </c>
      <c r="C60" s="5" t="s">
        <v>2482</v>
      </c>
      <c r="D60" s="5" t="s">
        <v>2548</v>
      </c>
      <c r="E60" s="6" t="s">
        <v>2483</v>
      </c>
      <c r="F60" s="7" t="n">
        <v>1787</v>
      </c>
    </row>
    <row r="61" customFormat="false" ht="13.5" hidden="false" customHeight="true" outlineLevel="0" collapsed="false">
      <c r="A61" s="4" t="s">
        <v>2550</v>
      </c>
      <c r="B61" s="5" t="str">
        <f aca="false">HYPERLINK(CONCATENATE("https://en.kartonpp.cz/search/?q=",$A61),"Kattintson a képért!")</f>
        <v>Kattintson a képért!</v>
      </c>
      <c r="C61" s="5" t="s">
        <v>2494</v>
      </c>
      <c r="D61" s="5" t="s">
        <v>2548</v>
      </c>
      <c r="E61" s="6" t="s">
        <v>2483</v>
      </c>
      <c r="F61" s="7" t="n">
        <v>2650</v>
      </c>
    </row>
    <row r="62" customFormat="false" ht="13.5" hidden="false" customHeight="true" outlineLevel="0" collapsed="false">
      <c r="A62" s="4" t="s">
        <v>2551</v>
      </c>
      <c r="B62" s="5" t="str">
        <f aca="false">HYPERLINK(CONCATENATE("https://en.kartonpp.cz/search/?q=",$A62),"Kattintson a képért!")</f>
        <v>Kattintson a képért!</v>
      </c>
      <c r="C62" s="5" t="s">
        <v>2496</v>
      </c>
      <c r="D62" s="5" t="s">
        <v>2548</v>
      </c>
      <c r="E62" s="6" t="s">
        <v>542</v>
      </c>
      <c r="F62" s="7" t="n">
        <v>1555</v>
      </c>
    </row>
    <row r="63" customFormat="false" ht="13.5" hidden="false" customHeight="true" outlineLevel="0" collapsed="false">
      <c r="A63" s="4"/>
      <c r="B63" s="5"/>
      <c r="C63" s="5"/>
      <c r="D63" s="5"/>
      <c r="E63" s="6"/>
      <c r="F63" s="7"/>
    </row>
    <row r="64" customFormat="false" ht="13.5" hidden="false" customHeight="true" outlineLevel="0" collapsed="false">
      <c r="A64" s="4" t="s">
        <v>2552</v>
      </c>
      <c r="B64" s="5" t="str">
        <f aca="false">HYPERLINK(CONCATENATE("https://en.kartonpp.cz/search/?q=",$A64),"Kattintson a képért!")</f>
        <v>Kattintson a képért!</v>
      </c>
      <c r="C64" s="5" t="s">
        <v>2494</v>
      </c>
      <c r="D64" s="5" t="s">
        <v>2553</v>
      </c>
      <c r="E64" s="6" t="s">
        <v>2483</v>
      </c>
      <c r="F64" s="7" t="n">
        <v>2650</v>
      </c>
    </row>
    <row r="65" customFormat="false" ht="13.5" hidden="false" customHeight="true" outlineLevel="0" collapsed="false">
      <c r="A65" s="4" t="s">
        <v>2554</v>
      </c>
      <c r="B65" s="5" t="str">
        <f aca="false">HYPERLINK(CONCATENATE("https://en.kartonpp.cz/search/?q=",$A65),"Kattintson a képért!")</f>
        <v>Kattintson a képért!</v>
      </c>
      <c r="C65" s="5" t="s">
        <v>2473</v>
      </c>
      <c r="D65" s="5" t="s">
        <v>2553</v>
      </c>
      <c r="E65" s="6" t="s">
        <v>2475</v>
      </c>
      <c r="F65" s="7" t="n">
        <v>2318</v>
      </c>
    </row>
    <row r="66" customFormat="false" ht="13.5" hidden="false" customHeight="true" outlineLevel="0" collapsed="false">
      <c r="A66" s="4" t="s">
        <v>2555</v>
      </c>
      <c r="B66" s="5" t="str">
        <f aca="false">HYPERLINK(CONCATENATE("https://en.kartonpp.cz/search/?q=",$A66),"Kattintson a képért!")</f>
        <v>Kattintson a képért!</v>
      </c>
      <c r="C66" s="5" t="s">
        <v>2488</v>
      </c>
      <c r="D66" s="5" t="s">
        <v>2553</v>
      </c>
      <c r="E66" s="6" t="s">
        <v>542</v>
      </c>
      <c r="F66" s="7" t="n">
        <v>1522</v>
      </c>
    </row>
    <row r="67" customFormat="false" ht="13.5" hidden="false" customHeight="true" outlineLevel="0" collapsed="false">
      <c r="A67" s="4"/>
      <c r="B67" s="5"/>
      <c r="C67" s="5"/>
      <c r="D67" s="5"/>
      <c r="E67" s="6"/>
      <c r="F67" s="7"/>
    </row>
    <row r="68" customFormat="false" ht="13.5" hidden="false" customHeight="true" outlineLevel="0" collapsed="false">
      <c r="A68" s="4" t="s">
        <v>2556</v>
      </c>
      <c r="B68" s="5" t="str">
        <f aca="false">HYPERLINK(CONCATENATE("https://en.kartonpp.cz/search/?q=",$A68),"Kattintson a képért!")</f>
        <v>Kattintson a képért!</v>
      </c>
      <c r="C68" s="5" t="s">
        <v>2494</v>
      </c>
      <c r="D68" s="5" t="s">
        <v>57</v>
      </c>
      <c r="E68" s="6" t="s">
        <v>2483</v>
      </c>
      <c r="F68" s="7" t="n">
        <v>2650</v>
      </c>
    </row>
    <row r="69" customFormat="false" ht="13.5" hidden="false" customHeight="true" outlineLevel="0" collapsed="false">
      <c r="A69" s="4" t="s">
        <v>2557</v>
      </c>
      <c r="B69" s="5" t="str">
        <f aca="false">HYPERLINK(CONCATENATE("https://en.kartonpp.cz/search/?q=",$A69),"Kattintson a képért!")</f>
        <v>Kattintson a képért!</v>
      </c>
      <c r="C69" s="5" t="s">
        <v>2488</v>
      </c>
      <c r="D69" s="5" t="s">
        <v>57</v>
      </c>
      <c r="E69" s="6" t="s">
        <v>542</v>
      </c>
      <c r="F69" s="7" t="n">
        <v>1522</v>
      </c>
    </row>
    <row r="70" customFormat="false" ht="13.5" hidden="false" customHeight="true" outlineLevel="0" collapsed="false">
      <c r="A70" s="4" t="s">
        <v>2558</v>
      </c>
      <c r="B70" s="5" t="str">
        <f aca="false">HYPERLINK(CONCATENATE("https://en.kartonpp.cz/search/?q=",$A70),"Kattintson a képért!")</f>
        <v>Kattintson a képért!</v>
      </c>
      <c r="C70" s="5" t="s">
        <v>2559</v>
      </c>
      <c r="D70" s="5" t="s">
        <v>57</v>
      </c>
      <c r="E70" s="6" t="s">
        <v>900</v>
      </c>
      <c r="F70" s="7" t="n">
        <v>693</v>
      </c>
    </row>
    <row r="71" customFormat="false" ht="13.5" hidden="false" customHeight="true" outlineLevel="0" collapsed="false">
      <c r="A71" s="4" t="s">
        <v>2560</v>
      </c>
      <c r="B71" s="5" t="str">
        <f aca="false">HYPERLINK(CONCATENATE("https://en.kartonpp.cz/search/?q=",$A71),"Kattintson a képért!")</f>
        <v>Kattintson a képért!</v>
      </c>
      <c r="C71" s="5" t="s">
        <v>2561</v>
      </c>
      <c r="D71" s="5" t="s">
        <v>57</v>
      </c>
      <c r="E71" s="6" t="s">
        <v>542</v>
      </c>
      <c r="F71" s="7" t="n">
        <v>1076</v>
      </c>
    </row>
    <row r="72" customFormat="false" ht="13.5" hidden="false" customHeight="true" outlineLevel="0" collapsed="false">
      <c r="A72" s="4" t="s">
        <v>2562</v>
      </c>
      <c r="B72" s="5" t="str">
        <f aca="false">HYPERLINK(CONCATENATE("https://en.kartonpp.cz/search/?q=",$A72),"Kattintson a képért!")</f>
        <v>Kattintson a képért!</v>
      </c>
      <c r="C72" s="5" t="s">
        <v>2496</v>
      </c>
      <c r="D72" s="5" t="s">
        <v>57</v>
      </c>
      <c r="E72" s="6" t="s">
        <v>542</v>
      </c>
      <c r="F72" s="7" t="n">
        <v>1555</v>
      </c>
    </row>
    <row r="73" customFormat="false" ht="13.5" hidden="false" customHeight="true" outlineLevel="0" collapsed="false">
      <c r="A73" s="4" t="s">
        <v>2563</v>
      </c>
      <c r="B73" s="5" t="str">
        <f aca="false">HYPERLINK(CONCATENATE("https://en.kartonpp.cz/search/?q=",$A73),"Kattintson a képért!")</f>
        <v>Kattintson a képért!</v>
      </c>
      <c r="C73" s="5" t="s">
        <v>2564</v>
      </c>
      <c r="D73" s="5" t="s">
        <v>57</v>
      </c>
      <c r="E73" s="6" t="s">
        <v>2486</v>
      </c>
      <c r="F73" s="7" t="n">
        <v>2152</v>
      </c>
    </row>
    <row r="74" customFormat="false" ht="13.5" hidden="false" customHeight="true" outlineLevel="0" collapsed="false">
      <c r="A74" s="4"/>
      <c r="B74" s="5"/>
      <c r="C74" s="5"/>
      <c r="D74" s="5"/>
      <c r="E74" s="6"/>
      <c r="F74" s="7"/>
    </row>
    <row r="75" customFormat="false" ht="13.5" hidden="false" customHeight="true" outlineLevel="0" collapsed="false">
      <c r="A75" s="4" t="s">
        <v>2565</v>
      </c>
      <c r="B75" s="5" t="str">
        <f aca="false">HYPERLINK(CONCATENATE("https://en.kartonpp.cz/search/?q=",$A75),"Kattintson a képért!")</f>
        <v>Kattintson a képért!</v>
      </c>
      <c r="C75" s="5" t="s">
        <v>2494</v>
      </c>
      <c r="D75" s="5" t="s">
        <v>892</v>
      </c>
      <c r="E75" s="6" t="s">
        <v>2483</v>
      </c>
      <c r="F75" s="7" t="n">
        <v>2650</v>
      </c>
    </row>
    <row r="76" customFormat="false" ht="13.5" hidden="false" customHeight="true" outlineLevel="0" collapsed="false">
      <c r="A76" s="4" t="s">
        <v>2566</v>
      </c>
      <c r="B76" s="5" t="str">
        <f aca="false">HYPERLINK(CONCATENATE("https://en.kartonpp.cz/search/?q=",$A76),"Kattintson a képért!")</f>
        <v>Kattintson a képért!</v>
      </c>
      <c r="C76" s="5" t="s">
        <v>2488</v>
      </c>
      <c r="D76" s="5" t="s">
        <v>892</v>
      </c>
      <c r="E76" s="6" t="s">
        <v>542</v>
      </c>
      <c r="F76" s="7" t="n">
        <v>1522</v>
      </c>
    </row>
    <row r="77" customFormat="false" ht="13.5" hidden="false" customHeight="true" outlineLevel="0" collapsed="false">
      <c r="A77" s="14" t="s">
        <v>2567</v>
      </c>
      <c r="B77" s="5" t="str">
        <f aca="false">HYPERLINK(CONCATENATE("https://en.kartonpp.cz/search/?q=",$A77),"Kattintson a képért!")</f>
        <v>Kattintson a képért!</v>
      </c>
      <c r="C77" s="5" t="s">
        <v>2568</v>
      </c>
      <c r="D77" s="5" t="s">
        <v>892</v>
      </c>
      <c r="E77" s="6" t="s">
        <v>900</v>
      </c>
      <c r="F77" s="7" t="n">
        <v>693</v>
      </c>
    </row>
    <row r="78" customFormat="false" ht="13.5" hidden="false" customHeight="true" outlineLevel="0" collapsed="false">
      <c r="A78" s="4" t="s">
        <v>2569</v>
      </c>
      <c r="B78" s="5" t="str">
        <f aca="false">HYPERLINK(CONCATENATE("https://en.kartonpp.cz/search/?q=",$A78),"Kattintson a képért!")</f>
        <v>Kattintson a képért!</v>
      </c>
      <c r="C78" s="5" t="s">
        <v>2561</v>
      </c>
      <c r="D78" s="5" t="s">
        <v>892</v>
      </c>
      <c r="E78" s="6" t="s">
        <v>542</v>
      </c>
      <c r="F78" s="7" t="n">
        <v>1076</v>
      </c>
    </row>
    <row r="79" customFormat="false" ht="13.5" hidden="false" customHeight="true" outlineLevel="0" collapsed="false">
      <c r="A79" s="4" t="s">
        <v>2570</v>
      </c>
      <c r="B79" s="5" t="str">
        <f aca="false">HYPERLINK(CONCATENATE("https://en.kartonpp.cz/search/?q=",$A79),"Kattintson a képért!")</f>
        <v>Kattintson a képért!</v>
      </c>
      <c r="C79" s="5" t="s">
        <v>2496</v>
      </c>
      <c r="D79" s="5" t="s">
        <v>892</v>
      </c>
      <c r="E79" s="6" t="s">
        <v>542</v>
      </c>
      <c r="F79" s="7" t="n">
        <v>1555</v>
      </c>
    </row>
    <row r="80" customFormat="false" ht="13.5" hidden="false" customHeight="true" outlineLevel="0" collapsed="false">
      <c r="A80" s="4" t="s">
        <v>2571</v>
      </c>
      <c r="B80" s="5" t="str">
        <f aca="false">HYPERLINK(CONCATENATE("https://en.kartonpp.cz/search/?q=",$A80),"Kattintson a képért!")</f>
        <v>Kattintson a képért!</v>
      </c>
      <c r="C80" s="5" t="s">
        <v>2564</v>
      </c>
      <c r="D80" s="5" t="s">
        <v>892</v>
      </c>
      <c r="E80" s="6" t="s">
        <v>2486</v>
      </c>
      <c r="F80" s="7" t="n">
        <v>2152</v>
      </c>
    </row>
    <row r="81" customFormat="false" ht="13.5" hidden="false" customHeight="true" outlineLevel="0" collapsed="false">
      <c r="A81" s="4"/>
      <c r="B81" s="5"/>
      <c r="C81" s="5"/>
      <c r="D81" s="5"/>
      <c r="E81" s="6"/>
      <c r="F81" s="7"/>
    </row>
    <row r="82" customFormat="false" ht="13.5" hidden="false" customHeight="true" outlineLevel="0" collapsed="false">
      <c r="A82" s="4" t="s">
        <v>2572</v>
      </c>
      <c r="B82" s="5" t="str">
        <f aca="false">HYPERLINK(CONCATENATE("https://en.kartonpp.cz/search/?q=",$A82),"Kattintson a képért!")</f>
        <v>Kattintson a képért!</v>
      </c>
      <c r="C82" s="18" t="s">
        <v>2494</v>
      </c>
      <c r="D82" s="18" t="s">
        <v>53</v>
      </c>
      <c r="E82" s="11" t="s">
        <v>2483</v>
      </c>
      <c r="F82" s="7" t="n">
        <v>2650</v>
      </c>
    </row>
    <row r="83" customFormat="false" ht="13.5" hidden="false" customHeight="true" outlineLevel="0" collapsed="false">
      <c r="A83" s="4" t="s">
        <v>2573</v>
      </c>
      <c r="B83" s="5" t="str">
        <f aca="false">HYPERLINK(CONCATENATE("https://en.kartonpp.cz/search/?q=",$A83),"Kattintson a képért!")</f>
        <v>Kattintson a képért!</v>
      </c>
      <c r="C83" s="18" t="s">
        <v>2488</v>
      </c>
      <c r="D83" s="18" t="s">
        <v>53</v>
      </c>
      <c r="E83" s="11" t="s">
        <v>542</v>
      </c>
      <c r="F83" s="7" t="n">
        <v>1522</v>
      </c>
    </row>
    <row r="84" customFormat="false" ht="13.5" hidden="false" customHeight="true" outlineLevel="0" collapsed="false">
      <c r="A84" s="4" t="s">
        <v>2574</v>
      </c>
      <c r="B84" s="5" t="str">
        <f aca="false">HYPERLINK(CONCATENATE("https://en.kartonpp.cz/search/?q=",$A84),"Kattintson a képért!")</f>
        <v>Kattintson a képért!</v>
      </c>
      <c r="C84" s="18" t="s">
        <v>2568</v>
      </c>
      <c r="D84" s="18" t="s">
        <v>53</v>
      </c>
      <c r="E84" s="11" t="s">
        <v>900</v>
      </c>
      <c r="F84" s="7" t="n">
        <v>693</v>
      </c>
    </row>
    <row r="85" customFormat="false" ht="13.5" hidden="false" customHeight="true" outlineLevel="0" collapsed="false">
      <c r="A85" s="4" t="s">
        <v>2575</v>
      </c>
      <c r="B85" s="5" t="str">
        <f aca="false">HYPERLINK(CONCATENATE("https://en.kartonpp.cz/search/?q=",$A85),"Kattintson a képért!")</f>
        <v>Kattintson a képért!</v>
      </c>
      <c r="C85" s="18" t="s">
        <v>2561</v>
      </c>
      <c r="D85" s="18" t="s">
        <v>53</v>
      </c>
      <c r="E85" s="11" t="s">
        <v>542</v>
      </c>
      <c r="F85" s="7" t="n">
        <v>1076</v>
      </c>
    </row>
    <row r="86" customFormat="false" ht="13.5" hidden="false" customHeight="true" outlineLevel="0" collapsed="false">
      <c r="A86" s="4" t="s">
        <v>2576</v>
      </c>
      <c r="B86" s="5" t="str">
        <f aca="false">HYPERLINK(CONCATENATE("https://en.kartonpp.cz/search/?q=",$A86),"Kattintson a képért!")</f>
        <v>Kattintson a képért!</v>
      </c>
      <c r="C86" s="18" t="s">
        <v>2496</v>
      </c>
      <c r="D86" s="18" t="s">
        <v>53</v>
      </c>
      <c r="E86" s="11" t="s">
        <v>542</v>
      </c>
      <c r="F86" s="7" t="n">
        <v>1555</v>
      </c>
    </row>
    <row r="87" customFormat="false" ht="13.5" hidden="false" customHeight="true" outlineLevel="0" collapsed="false">
      <c r="A87" s="4" t="s">
        <v>2577</v>
      </c>
      <c r="B87" s="5" t="str">
        <f aca="false">HYPERLINK(CONCATENATE("https://en.kartonpp.cz/search/?q=",$A87),"Kattintson a képért!")</f>
        <v>Kattintson a képért!</v>
      </c>
      <c r="C87" s="18" t="s">
        <v>2564</v>
      </c>
      <c r="D87" s="18" t="s">
        <v>53</v>
      </c>
      <c r="E87" s="11" t="s">
        <v>2486</v>
      </c>
      <c r="F87" s="7" t="n">
        <v>2152</v>
      </c>
    </row>
    <row r="88" customFormat="false" ht="13.5" hidden="false" customHeight="true" outlineLevel="0" collapsed="false">
      <c r="A88" s="4"/>
      <c r="B88" s="5"/>
      <c r="C88" s="18"/>
      <c r="D88" s="18"/>
      <c r="E88" s="11"/>
      <c r="F88" s="7"/>
    </row>
    <row r="89" customFormat="false" ht="13.5" hidden="false" customHeight="true" outlineLevel="0" collapsed="false">
      <c r="A89" s="4" t="s">
        <v>2578</v>
      </c>
      <c r="B89" s="5" t="str">
        <f aca="false">HYPERLINK(CONCATENATE("https://en.kartonpp.cz/search/?q=",$A89),"Kattintson a képért!")</f>
        <v>Kattintson a képért!</v>
      </c>
      <c r="C89" s="18" t="s">
        <v>2494</v>
      </c>
      <c r="D89" s="18" t="s">
        <v>250</v>
      </c>
      <c r="E89" s="11" t="s">
        <v>2483</v>
      </c>
      <c r="F89" s="7" t="n">
        <v>2650</v>
      </c>
    </row>
    <row r="90" customFormat="false" ht="13.5" hidden="false" customHeight="true" outlineLevel="0" collapsed="false">
      <c r="A90" s="13" t="s">
        <v>2579</v>
      </c>
      <c r="B90" s="10" t="str">
        <f aca="false">HYPERLINK(CONCATENATE("https://en.kartonpp.cz/search/?q=",$A90),"Kattintson a képért!")</f>
        <v>Kattintson a képért!</v>
      </c>
      <c r="C90" s="5" t="s">
        <v>2561</v>
      </c>
      <c r="D90" s="5" t="s">
        <v>250</v>
      </c>
      <c r="E90" s="11" t="s">
        <v>542</v>
      </c>
      <c r="F90" s="12" t="n">
        <v>1076</v>
      </c>
    </row>
    <row r="91" customFormat="false" ht="13.5" hidden="false" customHeight="true" outlineLevel="0" collapsed="false">
      <c r="A91" s="13" t="s">
        <v>2580</v>
      </c>
      <c r="B91" s="10" t="str">
        <f aca="false">HYPERLINK(CONCATENATE("https://en.kartonpp.cz/search/?q=",$A91),"Kattintson a képért!")</f>
        <v>Kattintson a képért!</v>
      </c>
      <c r="C91" s="5" t="s">
        <v>2496</v>
      </c>
      <c r="D91" s="5" t="s">
        <v>250</v>
      </c>
      <c r="E91" s="11" t="s">
        <v>542</v>
      </c>
      <c r="F91" s="12" t="n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0:23:42Z</dcterms:created>
  <dc:creator>Kateřina Benešová</dc:creator>
  <dc:description/>
  <dc:language>en-US</dc:language>
  <cp:lastModifiedBy>Barna Boros</cp:lastModifiedBy>
  <cp:lastPrinted>2025-03-17T10:59:22Z</cp:lastPrinted>
  <dcterms:modified xsi:type="dcterms:W3CDTF">2025-03-17T1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